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o" sheetId="1" state="visible" r:id="rId2"/>
    <sheet name="260-263" sheetId="2" state="visible" r:id="rId3"/>
    <sheet name="26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6]204'!$D$46</definedName>
    <definedName function="false" hidden="false" name="ficha" vbProcedure="false">#REF!</definedName>
    <definedName function="false" hidden="false" name="_d5" vbProcedure="false">'[8]241-243'!$D$5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6]206-208'!$D$134</definedName>
    <definedName function="false" hidden="false" name="_Ind207" vbProcedure="false">'[6]206-208'!$D$178</definedName>
    <definedName function="false" hidden="false" name="_Ind208" vbProcedure="false">'[6]206-208'!$J$5</definedName>
    <definedName function="false" hidden="false" name="_Ind209" vbProcedure="false">'[7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1]232-233'!#ref!</definedName>
    <definedName function="false" hidden="false" name="_Ind233" vbProcedure="false">'[1]232-233'!#ref!</definedName>
    <definedName function="false" hidden="false" name="_Ind234" vbProcedure="false">'[1]234'!$P$71</definedName>
    <definedName function="false" hidden="false" name="_Ind235" vbProcedure="false">'260-263'!$D$118</definedName>
    <definedName function="false" hidden="false" name="_Ind236" vbProcedure="false">'[1]236'!$J$114</definedName>
    <definedName function="false" hidden="false" name="_Ind302" vbProcedure="false">[4]hoja1!#ref!</definedName>
    <definedName function="false" hidden="false" name="_Ind303" vbProcedure="false">[3]Hoja1!$AJ$5</definedName>
    <definedName function="false" hidden="false" name="_Ind304" vbProcedure="false">[4]hoja1!#ref!</definedName>
    <definedName function="false" hidden="false" name="_Ind305" vbProcedure="false">[4]hoja1!#ref!</definedName>
    <definedName function="false" hidden="false" name="_Ind306" vbProcedure="false">[4]hoja1!#ref!</definedName>
    <definedName function="false" hidden="false" name="_Ind307" vbProcedure="false">[4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2]Hoja1!$D$53</definedName>
    <definedName function="false" hidden="false" name="_Ind82" vbProcedure="false">'[5]82-125'!$D$5</definedName>
    <definedName function="false" hidden="false" name="_Ind83" vbProcedure="false">[4]Hoja1!$J$5</definedName>
    <definedName function="false" hidden="false" name="_Ind84" vbProcedure="false">[4]Hoja1!$P$5</definedName>
    <definedName function="false" hidden="false" name="_Ind85" vbProcedure="false">[4]Hoja1!$V$5</definedName>
    <definedName function="false" hidden="false" name="_Ind86" vbProcedure="false">[4]Hoja1!$AB$5</definedName>
    <definedName function="false" hidden="false" name="_Ind87" vbProcedure="false">[4]Hoja1!$AH$5</definedName>
    <definedName function="false" hidden="false" name="_Ind88" vbProcedure="false">[4]Hoja1!$AN$5</definedName>
    <definedName function="false" hidden="false" name="_Ind89" vbProcedure="false">[4]Hoja1!$AT$5</definedName>
    <definedName function="false" hidden="false" name="_Ind90" vbProcedure="false">[4]Hoja1!$AZ$5</definedName>
    <definedName function="false" hidden="false" name="_Ins303" vbProcedure="false">[4]hoja1!#ref!</definedName>
    <definedName function="false" hidden="false" localSheetId="0" name="_Ind18" vbProcedure="false">[9]cuantitativa!#ref!</definedName>
    <definedName function="false" hidden="false" localSheetId="1" name="OLE_LINK4" vbProcedure="false">'260-263'!$B$36</definedName>
    <definedName function="false" hidden="false" localSheetId="1" name="_Ind232" vbProcedure="false">'260-263'!#ref!</definedName>
    <definedName function="false" hidden="false" localSheetId="1" name="_Ind233" vbProcedure="false">'260-263'!#ref!</definedName>
    <definedName function="false" hidden="false" localSheetId="1" name="_Ind234" vbProcedure="false">'260-263'!$P$70</definedName>
    <definedName function="false" hidden="false" localSheetId="2" name="OLE_LINK4" vbProcedure="false">'264'!#ref!</definedName>
    <definedName function="false" hidden="false" localSheetId="2" name="_Ind232" vbProcedure="false">'264'!#ref!</definedName>
    <definedName function="false" hidden="false" localSheetId="2" name="_Ind233" vbProcedure="false">'264'!#ref!</definedName>
    <definedName function="false" hidden="false" localSheetId="2" name="_Ind234" vbProcedure="false">'264'!#ref!</definedName>
    <definedName function="false" hidden="false" localSheetId="2" name="_Ind235" vbProcedure="false">'26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4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1E-04x^2</t>
  </si>
  <si>
    <t xml:space="preserve">0&lt;x&lt;100</t>
  </si>
  <si>
    <t xml:space="preserve">Indicador:</t>
  </si>
  <si>
    <t xml:space="preserve">Variación del valor cultural de la trama urbana, con respecto a la situación sin proyecto</t>
  </si>
  <si>
    <t xml:space="preserve">fórmula del indicador</t>
  </si>
  <si>
    <t xml:space="preserve">unidad del indicador:</t>
  </si>
  <si>
    <t xml:space="preserve">rango de valores del indicador:</t>
  </si>
  <si>
    <t xml:space="preserve">0  - 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2,5E-01x</t>
  </si>
  <si>
    <t xml:space="preserve">0&lt;x&lt;4</t>
  </si>
  <si>
    <t xml:space="preserve">Indicador semicualitativo de la variación de la accesibilidad y permeabilidad (núcleos sin problemas)</t>
  </si>
  <si>
    <t xml:space="preserve">CA=1</t>
  </si>
  <si>
    <t xml:space="preserve">4&lt;x&lt;8</t>
  </si>
  <si>
    <t xml:space="preserve">0 - 8</t>
  </si>
  <si>
    <t xml:space="preserve">3 (T=0,50)</t>
  </si>
  <si>
    <t xml:space="preserve">CA=1,88E-01x</t>
  </si>
  <si>
    <t xml:space="preserve">Indicador semicualitativo de la variación de la accesibilidad y permeabilidad (núcleos con problemas moderados)</t>
  </si>
  <si>
    <t xml:space="preserve">CA=6,25E-02x+5E-01</t>
  </si>
  <si>
    <t xml:space="preserve">CA=1,25E-01x</t>
  </si>
  <si>
    <t xml:space="preserve">0&lt;x&lt;8</t>
  </si>
  <si>
    <t xml:space="preserve">Indicador semicualitativo de la variación de la accesibilidad y permeabilidad (núcleos con problemas fuertes)</t>
  </si>
  <si>
    <t xml:space="preserve">CA=1,78E-01x^2+2E-01</t>
  </si>
  <si>
    <t xml:space="preserve">0&lt;x&lt;1,5</t>
  </si>
  <si>
    <t xml:space="preserve">Efecto de la tipología del conjunto sobre la población</t>
  </si>
  <si>
    <t xml:space="preserve">CA=-1,78E-01x^2+1,07x-6E-01</t>
  </si>
  <si>
    <t xml:space="preserve">1,5&lt;x&lt;3</t>
  </si>
  <si>
    <t xml:space="preserve">0 -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"/>
    <numFmt numFmtId="168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0629685157421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0-263'!$A$8:$A$28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260-263'!$B$8:$B$28</c:f>
              <c:numCache>
                <c:formatCode>General</c:formatCode>
                <c:ptCount val="21"/>
                <c:pt idx="0">
                  <c:v>0</c:v>
                </c:pt>
                <c:pt idx="1">
                  <c:v>0.0025</c:v>
                </c:pt>
                <c:pt idx="2">
                  <c:v>0.01</c:v>
                </c:pt>
                <c:pt idx="3">
                  <c:v>0.0225</c:v>
                </c:pt>
                <c:pt idx="4">
                  <c:v>0.04</c:v>
                </c:pt>
                <c:pt idx="5">
                  <c:v>0.0625</c:v>
                </c:pt>
                <c:pt idx="6">
                  <c:v>0.09</c:v>
                </c:pt>
                <c:pt idx="7">
                  <c:v>0.1225</c:v>
                </c:pt>
                <c:pt idx="8">
                  <c:v>0.16</c:v>
                </c:pt>
                <c:pt idx="9">
                  <c:v>0.2025</c:v>
                </c:pt>
                <c:pt idx="10">
                  <c:v>0.25</c:v>
                </c:pt>
                <c:pt idx="11">
                  <c:v>0.3025</c:v>
                </c:pt>
                <c:pt idx="12">
                  <c:v>0.36</c:v>
                </c:pt>
                <c:pt idx="13">
                  <c:v>0.4225</c:v>
                </c:pt>
                <c:pt idx="14">
                  <c:v>0.49</c:v>
                </c:pt>
                <c:pt idx="15">
                  <c:v>0.5625</c:v>
                </c:pt>
                <c:pt idx="16">
                  <c:v>0.64</c:v>
                </c:pt>
                <c:pt idx="17">
                  <c:v>0.7225</c:v>
                </c:pt>
                <c:pt idx="18">
                  <c:v>0.81</c:v>
                </c:pt>
                <c:pt idx="19">
                  <c:v>0.9025</c:v>
                </c:pt>
                <c:pt idx="20">
                  <c:v>1</c:v>
                </c:pt>
              </c:numCache>
            </c:numRef>
          </c:yVal>
          <c:smooth val="0"/>
        </c:ser>
        <c:axId val="39217185"/>
        <c:axId val="89386819"/>
      </c:scatterChart>
      <c:valAx>
        <c:axId val="3921718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055472263868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86819"/>
        <c:crosses val="autoZero"/>
        <c:crossBetween val="midCat"/>
      </c:valAx>
      <c:valAx>
        <c:axId val="8938681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21718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53223388305847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0-263'!$A$38:$A$58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</c:numCache>
            </c:numRef>
          </c:xVal>
          <c:yVal>
            <c:numRef>
              <c:f>'260-263'!$B$38:$B$58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34679503"/>
        <c:axId val="37895335"/>
      </c:scatterChart>
      <c:valAx>
        <c:axId val="34679503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895335"/>
        <c:crosses val="autoZero"/>
        <c:crossBetween val="midCat"/>
      </c:valAx>
      <c:valAx>
        <c:axId val="3789533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7950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5322338830584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0-263'!$A$68:$A$88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</c:numCache>
            </c:numRef>
          </c:xVal>
          <c:yVal>
            <c:numRef>
              <c:f>'260-263'!$B$68:$B$88</c:f>
              <c:numCache>
                <c:formatCode>General</c:formatCode>
                <c:ptCount val="21"/>
                <c:pt idx="0">
                  <c:v>0</c:v>
                </c:pt>
                <c:pt idx="1">
                  <c:v>0.0752</c:v>
                </c:pt>
                <c:pt idx="2">
                  <c:v>0.1504</c:v>
                </c:pt>
                <c:pt idx="3">
                  <c:v>0.2256</c:v>
                </c:pt>
                <c:pt idx="4">
                  <c:v>0.3008</c:v>
                </c:pt>
                <c:pt idx="5">
                  <c:v>0.376</c:v>
                </c:pt>
                <c:pt idx="6">
                  <c:v>0.4512</c:v>
                </c:pt>
                <c:pt idx="7">
                  <c:v>0.5264</c:v>
                </c:pt>
                <c:pt idx="8">
                  <c:v>0.6016</c:v>
                </c:pt>
                <c:pt idx="9">
                  <c:v>0.6768</c:v>
                </c:pt>
                <c:pt idx="10">
                  <c:v>0.752</c:v>
                </c:pt>
                <c:pt idx="11">
                  <c:v>0.775</c:v>
                </c:pt>
                <c:pt idx="12">
                  <c:v>0.8</c:v>
                </c:pt>
                <c:pt idx="13">
                  <c:v>0.825</c:v>
                </c:pt>
                <c:pt idx="14">
                  <c:v>0.85</c:v>
                </c:pt>
                <c:pt idx="15">
                  <c:v>0.875</c:v>
                </c:pt>
                <c:pt idx="16">
                  <c:v>0.9</c:v>
                </c:pt>
                <c:pt idx="17">
                  <c:v>0.925</c:v>
                </c:pt>
                <c:pt idx="18">
                  <c:v>0.95</c:v>
                </c:pt>
                <c:pt idx="19">
                  <c:v>0.975</c:v>
                </c:pt>
                <c:pt idx="20">
                  <c:v>1</c:v>
                </c:pt>
              </c:numCache>
            </c:numRef>
          </c:yVal>
          <c:smooth val="0"/>
        </c:ser>
        <c:axId val="95545193"/>
        <c:axId val="40445297"/>
      </c:scatterChart>
      <c:valAx>
        <c:axId val="95545193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445297"/>
        <c:crosses val="autoZero"/>
        <c:crossBetween val="midCat"/>
      </c:valAx>
      <c:valAx>
        <c:axId val="4044529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54519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53223388305847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0-263'!$A$98:$A$118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</c:numCache>
            </c:numRef>
          </c:xVal>
          <c:yVal>
            <c:numRef>
              <c:f>'260-263'!$B$98:$B$118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yVal>
          <c:smooth val="0"/>
        </c:ser>
        <c:axId val="47548816"/>
        <c:axId val="22632326"/>
      </c:scatterChart>
      <c:valAx>
        <c:axId val="47548816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32326"/>
        <c:crosses val="autoZero"/>
        <c:crossBetween val="midCat"/>
      </c:valAx>
      <c:valAx>
        <c:axId val="2263232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4881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5322338830584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4'!$A$8:$A$25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1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  <c:pt idx="17">
                  <c:v>3</c:v>
                </c:pt>
              </c:numCache>
            </c:numRef>
          </c:xVal>
          <c:yVal>
            <c:numRef>
              <c:f>'264'!$B$8:$B$25</c:f>
              <c:numCache>
                <c:formatCode>General</c:formatCode>
                <c:ptCount val="18"/>
                <c:pt idx="0">
                  <c:v>0.2</c:v>
                </c:pt>
                <c:pt idx="1">
                  <c:v>0.20178</c:v>
                </c:pt>
                <c:pt idx="2">
                  <c:v>0.20712</c:v>
                </c:pt>
                <c:pt idx="3">
                  <c:v>0.2445</c:v>
                </c:pt>
                <c:pt idx="4">
                  <c:v>0.26408</c:v>
                </c:pt>
                <c:pt idx="5">
                  <c:v>0.28722</c:v>
                </c:pt>
                <c:pt idx="6">
                  <c:v>0.31392</c:v>
                </c:pt>
                <c:pt idx="7">
                  <c:v>0.378</c:v>
                </c:pt>
                <c:pt idx="8">
                  <c:v>0.45632</c:v>
                </c:pt>
                <c:pt idx="9">
                  <c:v>0.54888</c:v>
                </c:pt>
                <c:pt idx="10">
                  <c:v>0.65632</c:v>
                </c:pt>
                <c:pt idx="11">
                  <c:v>0.74928</c:v>
                </c:pt>
                <c:pt idx="12">
                  <c:v>0.828</c:v>
                </c:pt>
                <c:pt idx="13">
                  <c:v>0.89248</c:v>
                </c:pt>
                <c:pt idx="14">
                  <c:v>0.94272</c:v>
                </c:pt>
                <c:pt idx="15">
                  <c:v>0.97872</c:v>
                </c:pt>
                <c:pt idx="16">
                  <c:v>1.00048</c:v>
                </c:pt>
                <c:pt idx="17">
                  <c:v>1.008</c:v>
                </c:pt>
              </c:numCache>
            </c:numRef>
          </c:yVal>
          <c:smooth val="0"/>
        </c:ser>
        <c:axId val="78868240"/>
        <c:axId val="30168175"/>
      </c:scatterChart>
      <c:valAx>
        <c:axId val="78868240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68175"/>
        <c:crosses val="autoZero"/>
        <c:crossBetween val="midCat"/>
      </c:valAx>
      <c:valAx>
        <c:axId val="3016817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6824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chart" Target="../charts/chart2.xml"/><Relationship Id="rId5" Type="http://schemas.openxmlformats.org/officeDocument/2006/relationships/image" Target="../media/image3.wmf"/><Relationship Id="rId6" Type="http://schemas.openxmlformats.org/officeDocument/2006/relationships/chart" Target="../charts/chart3.xml"/><Relationship Id="rId7" Type="http://schemas.openxmlformats.org/officeDocument/2006/relationships/image" Target="../media/image3.wmf"/><Relationship Id="rId8" Type="http://schemas.openxmlformats.org/officeDocument/2006/relationships/chart" Target="../charts/chart4.xml"/><Relationship Id="rId9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0</xdr:rowOff>
    </xdr:from>
    <xdr:to>
      <xdr:col>4</xdr:col>
      <xdr:colOff>1600200</xdr:colOff>
      <xdr:row>27</xdr:row>
      <xdr:rowOff>151920</xdr:rowOff>
    </xdr:to>
    <xdr:sp>
      <xdr:nvSpPr>
        <xdr:cNvPr id="1" name="Text Box 2"/>
        <xdr:cNvSpPr/>
      </xdr:nvSpPr>
      <xdr:spPr>
        <a:xfrm>
          <a:off x="4691160" y="4772160"/>
          <a:ext cx="4792680" cy="1285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4.1. MORFOLOGÍ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Forma y estructura de los asentamientos poblacionale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4.1.1. TRAMA URBAN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structura del viario urbano y su importancia como configurador de la morfología de los núcleos poblacional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440</xdr:colOff>
      <xdr:row>2</xdr:row>
      <xdr:rowOff>0</xdr:rowOff>
    </xdr:from>
    <xdr:to>
      <xdr:col>1</xdr:col>
      <xdr:colOff>1857240</xdr:colOff>
      <xdr:row>2</xdr:row>
      <xdr:rowOff>3805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488680" y="762120"/>
          <a:ext cx="118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23</xdr:row>
      <xdr:rowOff>104760</xdr:rowOff>
    </xdr:from>
    <xdr:to>
      <xdr:col>5</xdr:col>
      <xdr:colOff>37800</xdr:colOff>
      <xdr:row>26</xdr:row>
      <xdr:rowOff>95040</xdr:rowOff>
    </xdr:to>
    <xdr:pic>
      <xdr:nvPicPr>
        <xdr:cNvPr id="3" name="Picture 7" descr=""/>
        <xdr:cNvPicPr/>
      </xdr:nvPicPr>
      <xdr:blipFill>
        <a:blip r:embed="rId3"/>
        <a:srcRect l="0" t="0" r="13095" b="21751"/>
        <a:stretch/>
      </xdr:blipFill>
      <xdr:spPr>
        <a:xfrm>
          <a:off x="4719960" y="5362560"/>
          <a:ext cx="480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1600200</xdr:colOff>
      <xdr:row>49</xdr:row>
      <xdr:rowOff>161640</xdr:rowOff>
    </xdr:to>
    <xdr:graphicFrame>
      <xdr:nvGraphicFramePr>
        <xdr:cNvPr id="4" name="Chart 8"/>
        <xdr:cNvGraphicFramePr/>
      </xdr:nvGraphicFramePr>
      <xdr:xfrm>
        <a:off x="4681800" y="905832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2</xdr:col>
      <xdr:colOff>9360</xdr:colOff>
      <xdr:row>50</xdr:row>
      <xdr:rowOff>0</xdr:rowOff>
    </xdr:from>
    <xdr:to>
      <xdr:col>4</xdr:col>
      <xdr:colOff>1600200</xdr:colOff>
      <xdr:row>57</xdr:row>
      <xdr:rowOff>151920</xdr:rowOff>
    </xdr:to>
    <xdr:sp>
      <xdr:nvSpPr>
        <xdr:cNvPr id="5" name="Text Box 9"/>
        <xdr:cNvSpPr/>
      </xdr:nvSpPr>
      <xdr:spPr>
        <a:xfrm>
          <a:off x="4691160" y="11163240"/>
          <a:ext cx="4792680" cy="1285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4.1. MORFOLOGÍ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Forma y estructura de los asentamientos poblacionale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4.1.1. TRAMA URBAN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structura del viario urbano y su importancia como configurador de la morfología de los núcleos poblacional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53</xdr:row>
      <xdr:rowOff>152280</xdr:rowOff>
    </xdr:from>
    <xdr:to>
      <xdr:col>4</xdr:col>
      <xdr:colOff>1476000</xdr:colOff>
      <xdr:row>56</xdr:row>
      <xdr:rowOff>66240</xdr:rowOff>
    </xdr:to>
    <xdr:pic>
      <xdr:nvPicPr>
        <xdr:cNvPr id="6" name="Picture 12" descr=""/>
        <xdr:cNvPicPr/>
      </xdr:nvPicPr>
      <xdr:blipFill>
        <a:blip r:embed="rId5"/>
        <a:srcRect l="0" t="0" r="19778" b="26420"/>
        <a:stretch/>
      </xdr:blipFill>
      <xdr:spPr>
        <a:xfrm>
          <a:off x="4805640" y="11801520"/>
          <a:ext cx="455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4</xdr:col>
      <xdr:colOff>1600200</xdr:colOff>
      <xdr:row>79</xdr:row>
      <xdr:rowOff>161640</xdr:rowOff>
    </xdr:to>
    <xdr:graphicFrame>
      <xdr:nvGraphicFramePr>
        <xdr:cNvPr id="7" name="Chart 13"/>
        <xdr:cNvGraphicFramePr/>
      </xdr:nvGraphicFramePr>
      <xdr:xfrm>
        <a:off x="4681800" y="1544940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twoCell">
    <xdr:from>
      <xdr:col>2</xdr:col>
      <xdr:colOff>9360</xdr:colOff>
      <xdr:row>80</xdr:row>
      <xdr:rowOff>0</xdr:rowOff>
    </xdr:from>
    <xdr:to>
      <xdr:col>4</xdr:col>
      <xdr:colOff>1600200</xdr:colOff>
      <xdr:row>87</xdr:row>
      <xdr:rowOff>151920</xdr:rowOff>
    </xdr:to>
    <xdr:sp>
      <xdr:nvSpPr>
        <xdr:cNvPr id="8" name="Text Box 14"/>
        <xdr:cNvSpPr/>
      </xdr:nvSpPr>
      <xdr:spPr>
        <a:xfrm>
          <a:off x="4691160" y="17554680"/>
          <a:ext cx="4792680" cy="1285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4.1. MORFOLOGÍ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Forma y estructura de los asentamientos poblacionale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4.1.1. TRAMA URBAN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structura del viario urbano y su importancia como configurador de la morfología de los núcleos poblacional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152280</xdr:rowOff>
    </xdr:from>
    <xdr:to>
      <xdr:col>4</xdr:col>
      <xdr:colOff>1476000</xdr:colOff>
      <xdr:row>86</xdr:row>
      <xdr:rowOff>66240</xdr:rowOff>
    </xdr:to>
    <xdr:pic>
      <xdr:nvPicPr>
        <xdr:cNvPr id="9" name="Picture 15" descr=""/>
        <xdr:cNvPicPr/>
      </xdr:nvPicPr>
      <xdr:blipFill>
        <a:blip r:embed="rId7"/>
        <a:srcRect l="0" t="0" r="19778" b="26420"/>
        <a:stretch/>
      </xdr:blipFill>
      <xdr:spPr>
        <a:xfrm>
          <a:off x="4805640" y="18192600"/>
          <a:ext cx="455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4</xdr:col>
      <xdr:colOff>1600200</xdr:colOff>
      <xdr:row>109</xdr:row>
      <xdr:rowOff>161640</xdr:rowOff>
    </xdr:to>
    <xdr:graphicFrame>
      <xdr:nvGraphicFramePr>
        <xdr:cNvPr id="10" name="Chart 16"/>
        <xdr:cNvGraphicFramePr/>
      </xdr:nvGraphicFramePr>
      <xdr:xfrm>
        <a:off x="4681800" y="2184084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twoCell">
    <xdr:from>
      <xdr:col>2</xdr:col>
      <xdr:colOff>9360</xdr:colOff>
      <xdr:row>110</xdr:row>
      <xdr:rowOff>0</xdr:rowOff>
    </xdr:from>
    <xdr:to>
      <xdr:col>4</xdr:col>
      <xdr:colOff>1600200</xdr:colOff>
      <xdr:row>117</xdr:row>
      <xdr:rowOff>151920</xdr:rowOff>
    </xdr:to>
    <xdr:sp>
      <xdr:nvSpPr>
        <xdr:cNvPr id="11" name="Text Box 17"/>
        <xdr:cNvSpPr/>
      </xdr:nvSpPr>
      <xdr:spPr>
        <a:xfrm>
          <a:off x="4691160" y="23945760"/>
          <a:ext cx="4792680" cy="1285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4.1. MORFOLOGÍ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Forma y estructura de los asentamientos poblacionale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4.1.1. TRAMA URBAN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structura del viario urbano y su importancia como configurador de la morfología de los núcleos poblacional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13</xdr:row>
      <xdr:rowOff>152280</xdr:rowOff>
    </xdr:from>
    <xdr:to>
      <xdr:col>4</xdr:col>
      <xdr:colOff>1476000</xdr:colOff>
      <xdr:row>116</xdr:row>
      <xdr:rowOff>66240</xdr:rowOff>
    </xdr:to>
    <xdr:pic>
      <xdr:nvPicPr>
        <xdr:cNvPr id="12" name="Picture 18" descr=""/>
        <xdr:cNvPicPr/>
      </xdr:nvPicPr>
      <xdr:blipFill>
        <a:blip r:embed="rId9"/>
        <a:srcRect l="0" t="0" r="19778" b="26420"/>
        <a:stretch/>
      </xdr:blipFill>
      <xdr:spPr>
        <a:xfrm>
          <a:off x="4805640" y="24584040"/>
          <a:ext cx="4554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13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0</xdr:rowOff>
    </xdr:from>
    <xdr:to>
      <xdr:col>4</xdr:col>
      <xdr:colOff>1600200</xdr:colOff>
      <xdr:row>24</xdr:row>
      <xdr:rowOff>151920</xdr:rowOff>
    </xdr:to>
    <xdr:sp>
      <xdr:nvSpPr>
        <xdr:cNvPr id="14" name="Text Box 2"/>
        <xdr:cNvSpPr/>
      </xdr:nvSpPr>
      <xdr:spPr>
        <a:xfrm>
          <a:off x="4691160" y="4772160"/>
          <a:ext cx="4792680" cy="799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4.1. MORFOLOGÍ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Forma y estructura de los asentamientos poblacionale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4.1.2. TIPOLOGIA Y TIPISM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Tipos de edificios propios de la zon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1480</xdr:colOff>
      <xdr:row>22</xdr:row>
      <xdr:rowOff>47520</xdr:rowOff>
    </xdr:from>
    <xdr:to>
      <xdr:col>4</xdr:col>
      <xdr:colOff>723600</xdr:colOff>
      <xdr:row>24</xdr:row>
      <xdr:rowOff>9000</xdr:rowOff>
    </xdr:to>
    <xdr:pic>
      <xdr:nvPicPr>
        <xdr:cNvPr id="15" name="Picture 14" descr=""/>
        <xdr:cNvPicPr/>
      </xdr:nvPicPr>
      <xdr:blipFill>
        <a:blip r:embed="rId2"/>
        <a:srcRect l="0" t="0" r="45834" b="33613"/>
        <a:stretch/>
      </xdr:blipFill>
      <xdr:spPr>
        <a:xfrm>
          <a:off x="5453280" y="5143320"/>
          <a:ext cx="3153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1-245%20Indicadores%20Uso%20agr&#237;c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41-243"/>
      <sheetName val="244"/>
      <sheetName val="245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2-233"/>
      <sheetName val="234"/>
      <sheetName val="235"/>
      <sheetName val="236"/>
      <sheetName val="237"/>
      <sheetName val="238"/>
      <sheetName val="239"/>
      <sheetName val="240"/>
      <sheetName val="Regi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60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5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100,0.0001*D5^2,IF(D5&gt;100,"valor del indicador fuera rango")))</f>
        <v>0.25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0.0001*A8^2</f>
        <v>0</v>
      </c>
      <c r="C8" s="28"/>
      <c r="D8" s="28"/>
      <c r="E8" s="29"/>
    </row>
    <row r="9" customFormat="false" ht="12.75" hidden="false" customHeight="true" outlineLevel="0" collapsed="false">
      <c r="A9" s="30" t="n">
        <f aca="false">+A8+5</f>
        <v>5</v>
      </c>
      <c r="B9" s="27" t="n">
        <f aca="false">0.0001*A9^2</f>
        <v>0.0025</v>
      </c>
      <c r="C9" s="31"/>
      <c r="D9" s="28"/>
      <c r="E9" s="29"/>
    </row>
    <row r="10" customFormat="false" ht="12.75" hidden="false" customHeight="true" outlineLevel="0" collapsed="false">
      <c r="A10" s="30" t="n">
        <f aca="false">+A9+5</f>
        <v>10</v>
      </c>
      <c r="B10" s="27" t="n">
        <f aca="false">0.0001*A10^2</f>
        <v>0.01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5</f>
        <v>15</v>
      </c>
      <c r="B11" s="27" t="n">
        <f aca="false">0.0001*A11^2</f>
        <v>0.0225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5</f>
        <v>20</v>
      </c>
      <c r="B12" s="27" t="n">
        <f aca="false">0.0001*A12^2</f>
        <v>0.04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5</f>
        <v>25</v>
      </c>
      <c r="B13" s="27" t="n">
        <f aca="false">0.0001*A13^2</f>
        <v>0.0625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5</f>
        <v>30</v>
      </c>
      <c r="B14" s="27" t="n">
        <f aca="false">0.0001*A14^2</f>
        <v>0.09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5</f>
        <v>35</v>
      </c>
      <c r="B15" s="27" t="n">
        <f aca="false">0.0001*A15^2</f>
        <v>0.1225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5</f>
        <v>40</v>
      </c>
      <c r="B16" s="27" t="n">
        <f aca="false">0.0001*A16^2</f>
        <v>0.16</v>
      </c>
      <c r="C16" s="31"/>
      <c r="D16" s="28"/>
      <c r="E16" s="29"/>
    </row>
    <row r="17" customFormat="false" ht="12.75" hidden="false" customHeight="true" outlineLevel="0" collapsed="false">
      <c r="A17" s="30" t="n">
        <f aca="false">+A16+5</f>
        <v>45</v>
      </c>
      <c r="B17" s="27" t="n">
        <f aca="false">0.0001*A17^2</f>
        <v>0.2025</v>
      </c>
      <c r="C17" s="31"/>
      <c r="D17" s="28"/>
      <c r="E17" s="29"/>
    </row>
    <row r="18" customFormat="false" ht="12.75" hidden="false" customHeight="true" outlineLevel="0" collapsed="false">
      <c r="A18" s="30" t="n">
        <f aca="false">+A17+5</f>
        <v>50</v>
      </c>
      <c r="B18" s="27" t="n">
        <f aca="false">0.0001*A18^2</f>
        <v>0.25</v>
      </c>
      <c r="C18" s="31"/>
      <c r="D18" s="28"/>
      <c r="E18" s="29"/>
    </row>
    <row r="19" customFormat="false" ht="12.75" hidden="false" customHeight="true" outlineLevel="0" collapsed="false">
      <c r="A19" s="30" t="n">
        <f aca="false">+A18+5</f>
        <v>55</v>
      </c>
      <c r="B19" s="27" t="n">
        <f aca="false">0.0001*A19^2</f>
        <v>0.3025</v>
      </c>
      <c r="C19" s="31"/>
      <c r="D19" s="28"/>
      <c r="E19" s="29"/>
    </row>
    <row r="20" customFormat="false" ht="12.75" hidden="false" customHeight="true" outlineLevel="0" collapsed="false">
      <c r="A20" s="30" t="n">
        <f aca="false">+A19+5</f>
        <v>60</v>
      </c>
      <c r="B20" s="27" t="n">
        <f aca="false">0.0001*A20^2</f>
        <v>0.36</v>
      </c>
      <c r="C20" s="31"/>
      <c r="D20" s="28"/>
      <c r="E20" s="29"/>
    </row>
    <row r="21" customFormat="false" ht="12.75" hidden="false" customHeight="true" outlineLevel="0" collapsed="false">
      <c r="A21" s="30" t="n">
        <f aca="false">+A20+5</f>
        <v>65</v>
      </c>
      <c r="B21" s="27" t="n">
        <f aca="false">0.0001*A21^2</f>
        <v>0.4225</v>
      </c>
      <c r="C21" s="31"/>
      <c r="D21" s="28"/>
      <c r="E21" s="29"/>
    </row>
    <row r="22" customFormat="false" ht="12.75" hidden="false" customHeight="true" outlineLevel="0" collapsed="false">
      <c r="A22" s="30" t="n">
        <f aca="false">+A21+5</f>
        <v>70</v>
      </c>
      <c r="B22" s="27" t="n">
        <f aca="false">0.0001*A22^2</f>
        <v>0.49</v>
      </c>
      <c r="C22" s="31"/>
      <c r="D22" s="28"/>
      <c r="E22" s="29"/>
    </row>
    <row r="23" customFormat="false" ht="12.75" hidden="false" customHeight="true" outlineLevel="0" collapsed="false">
      <c r="A23" s="30" t="n">
        <f aca="false">+A22+5</f>
        <v>75</v>
      </c>
      <c r="B23" s="27" t="n">
        <f aca="false">0.0001*A23^2</f>
        <v>0.5625</v>
      </c>
      <c r="C23" s="31"/>
      <c r="D23" s="28"/>
      <c r="E23" s="29"/>
    </row>
    <row r="24" customFormat="false" ht="12.75" hidden="false" customHeight="true" outlineLevel="0" collapsed="false">
      <c r="A24" s="30" t="n">
        <f aca="false">+A23+5</f>
        <v>80</v>
      </c>
      <c r="B24" s="27" t="n">
        <f aca="false">0.0001*A24^2</f>
        <v>0.64</v>
      </c>
      <c r="C24" s="31"/>
      <c r="D24" s="28"/>
      <c r="E24" s="29"/>
    </row>
    <row r="25" customFormat="false" ht="12.75" hidden="false" customHeight="true" outlineLevel="0" collapsed="false">
      <c r="A25" s="30" t="n">
        <f aca="false">+A24+5</f>
        <v>85</v>
      </c>
      <c r="B25" s="27" t="n">
        <f aca="false">0.0001*A25^2</f>
        <v>0.7225</v>
      </c>
      <c r="C25" s="31"/>
      <c r="D25" s="28"/>
      <c r="E25" s="29"/>
    </row>
    <row r="26" customFormat="false" ht="12.75" hidden="false" customHeight="true" outlineLevel="0" collapsed="false">
      <c r="A26" s="30" t="n">
        <f aca="false">+A25+5</f>
        <v>90</v>
      </c>
      <c r="B26" s="27" t="n">
        <f aca="false">0.0001*A26^2</f>
        <v>0.81</v>
      </c>
      <c r="C26" s="31"/>
      <c r="D26" s="28"/>
      <c r="E26" s="29"/>
    </row>
    <row r="27" customFormat="false" ht="12.75" hidden="false" customHeight="true" outlineLevel="0" collapsed="false">
      <c r="A27" s="30" t="n">
        <f aca="false">+A26+5</f>
        <v>95</v>
      </c>
      <c r="B27" s="27" t="n">
        <f aca="false">0.0001*A27^2</f>
        <v>0.9025</v>
      </c>
      <c r="C27" s="31"/>
      <c r="D27" s="28"/>
      <c r="E27" s="29"/>
    </row>
    <row r="28" customFormat="false" ht="12.75" hidden="false" customHeight="true" outlineLevel="0" collapsed="false">
      <c r="A28" s="32" t="n">
        <f aca="false">+A27+5</f>
        <v>100</v>
      </c>
      <c r="B28" s="33" t="n">
        <f aca="false">0.0001*A28^2</f>
        <v>1</v>
      </c>
      <c r="C28" s="34"/>
      <c r="D28" s="35"/>
      <c r="E28" s="36"/>
    </row>
    <row r="31" customFormat="false" ht="30" hidden="false" customHeight="true" outlineLevel="0" collapsed="false">
      <c r="A31" s="2" t="s">
        <v>9</v>
      </c>
      <c r="B31" s="3" t="n">
        <v>261</v>
      </c>
      <c r="C31" s="4" t="s">
        <v>10</v>
      </c>
      <c r="D31" s="5" t="s">
        <v>25</v>
      </c>
      <c r="E31" s="6" t="s">
        <v>26</v>
      </c>
    </row>
    <row r="32" customFormat="false" ht="30" hidden="false" customHeight="true" outlineLevel="0" collapsed="false">
      <c r="A32" s="7" t="s">
        <v>13</v>
      </c>
      <c r="B32" s="8" t="s">
        <v>27</v>
      </c>
      <c r="C32" s="9"/>
      <c r="D32" s="10" t="s">
        <v>28</v>
      </c>
      <c r="E32" s="11" t="s">
        <v>29</v>
      </c>
    </row>
    <row r="33" customFormat="false" ht="30" hidden="false" customHeight="true" outlineLevel="0" collapsed="false">
      <c r="A33" s="7" t="s">
        <v>15</v>
      </c>
      <c r="B33" s="8"/>
      <c r="C33" s="9"/>
      <c r="D33" s="10"/>
      <c r="E33" s="11"/>
    </row>
    <row r="34" customFormat="false" ht="30" hidden="false" customHeight="true" outlineLevel="0" collapsed="false">
      <c r="A34" s="7" t="s">
        <v>16</v>
      </c>
      <c r="B34" s="8"/>
      <c r="C34" s="12"/>
      <c r="D34" s="13"/>
      <c r="E34" s="14"/>
    </row>
    <row r="35" customFormat="false" ht="30" hidden="false" customHeight="true" outlineLevel="0" collapsed="false">
      <c r="A35" s="7" t="s">
        <v>17</v>
      </c>
      <c r="B35" s="8" t="s">
        <v>30</v>
      </c>
      <c r="C35" s="15" t="s">
        <v>19</v>
      </c>
      <c r="D35" s="16" t="n">
        <v>7</v>
      </c>
      <c r="E35" s="17"/>
    </row>
    <row r="36" customFormat="false" ht="30" hidden="false" customHeight="true" outlineLevel="0" collapsed="false">
      <c r="A36" s="18" t="s">
        <v>20</v>
      </c>
      <c r="B36" s="19" t="s">
        <v>31</v>
      </c>
      <c r="C36" s="20" t="s">
        <v>22</v>
      </c>
      <c r="D36" s="21" t="n">
        <f aca="false">IF(D35&lt;0,"valor del indicador fuera de rango",IF(D35&lt;=4,0.25*D35,IF(D35&lt;=8,1,IF(D35&gt;8,"valor del indicador fuera rango"))))</f>
        <v>1</v>
      </c>
      <c r="E36" s="22"/>
    </row>
    <row r="37" customFormat="false" ht="30" hidden="false" customHeight="true" outlineLevel="0" collapsed="false">
      <c r="A37" s="23" t="s">
        <v>23</v>
      </c>
      <c r="B37" s="24" t="s">
        <v>22</v>
      </c>
      <c r="C37" s="25" t="s">
        <v>24</v>
      </c>
      <c r="D37" s="25"/>
      <c r="E37" s="25"/>
    </row>
    <row r="38" customFormat="false" ht="12.75" hidden="false" customHeight="true" outlineLevel="0" collapsed="false">
      <c r="A38" s="26" t="n">
        <v>0</v>
      </c>
      <c r="B38" s="27" t="n">
        <f aca="false">0.25*A38</f>
        <v>0</v>
      </c>
      <c r="C38" s="28"/>
      <c r="D38" s="28"/>
      <c r="E38" s="29"/>
    </row>
    <row r="39" customFormat="false" ht="12.75" hidden="false" customHeight="true" outlineLevel="0" collapsed="false">
      <c r="A39" s="37" t="n">
        <f aca="false">+A38+0.4</f>
        <v>0.4</v>
      </c>
      <c r="B39" s="27" t="n">
        <f aca="false">0.25*A39</f>
        <v>0.1</v>
      </c>
      <c r="C39" s="31"/>
      <c r="D39" s="28"/>
      <c r="E39" s="29"/>
    </row>
    <row r="40" customFormat="false" ht="12.75" hidden="false" customHeight="true" outlineLevel="0" collapsed="false">
      <c r="A40" s="37" t="n">
        <f aca="false">+A39+0.4</f>
        <v>0.8</v>
      </c>
      <c r="B40" s="27" t="n">
        <f aca="false">0.25*A40</f>
        <v>0.2</v>
      </c>
      <c r="C40" s="31"/>
      <c r="D40" s="28"/>
      <c r="E40" s="29"/>
    </row>
    <row r="41" customFormat="false" ht="12.75" hidden="false" customHeight="true" outlineLevel="0" collapsed="false">
      <c r="A41" s="37" t="n">
        <f aca="false">+A40+0.4</f>
        <v>1.2</v>
      </c>
      <c r="B41" s="27" t="n">
        <f aca="false">0.25*A41</f>
        <v>0.3</v>
      </c>
      <c r="C41" s="31"/>
      <c r="D41" s="28"/>
      <c r="E41" s="29"/>
    </row>
    <row r="42" customFormat="false" ht="12.75" hidden="false" customHeight="true" outlineLevel="0" collapsed="false">
      <c r="A42" s="37" t="n">
        <f aca="false">+A41+0.4</f>
        <v>1.6</v>
      </c>
      <c r="B42" s="27" t="n">
        <f aca="false">0.25*A42</f>
        <v>0.4</v>
      </c>
      <c r="C42" s="31"/>
      <c r="D42" s="28"/>
      <c r="E42" s="29"/>
    </row>
    <row r="43" customFormat="false" ht="12.75" hidden="false" customHeight="true" outlineLevel="0" collapsed="false">
      <c r="A43" s="37" t="n">
        <f aca="false">+A42+0.4</f>
        <v>2</v>
      </c>
      <c r="B43" s="27" t="n">
        <f aca="false">0.25*A43</f>
        <v>0.5</v>
      </c>
      <c r="C43" s="31"/>
      <c r="D43" s="28"/>
      <c r="E43" s="29"/>
    </row>
    <row r="44" customFormat="false" ht="12.75" hidden="false" customHeight="true" outlineLevel="0" collapsed="false">
      <c r="A44" s="37" t="n">
        <f aca="false">+A43+0.4</f>
        <v>2.4</v>
      </c>
      <c r="B44" s="27" t="n">
        <f aca="false">0.25*A44</f>
        <v>0.6</v>
      </c>
      <c r="C44" s="31"/>
      <c r="D44" s="28"/>
      <c r="E44" s="29"/>
    </row>
    <row r="45" customFormat="false" ht="12.75" hidden="false" customHeight="true" outlineLevel="0" collapsed="false">
      <c r="A45" s="37" t="n">
        <f aca="false">+A44+0.4</f>
        <v>2.8</v>
      </c>
      <c r="B45" s="27" t="n">
        <f aca="false">0.25*A45</f>
        <v>0.7</v>
      </c>
      <c r="C45" s="31"/>
      <c r="D45" s="28"/>
      <c r="E45" s="29"/>
    </row>
    <row r="46" customFormat="false" ht="12.75" hidden="false" customHeight="true" outlineLevel="0" collapsed="false">
      <c r="A46" s="37" t="n">
        <f aca="false">+A45+0.4</f>
        <v>3.2</v>
      </c>
      <c r="B46" s="27" t="n">
        <f aca="false">0.25*A46</f>
        <v>0.8</v>
      </c>
      <c r="C46" s="31"/>
      <c r="D46" s="28"/>
      <c r="E46" s="29"/>
    </row>
    <row r="47" customFormat="false" ht="12.75" hidden="false" customHeight="true" outlineLevel="0" collapsed="false">
      <c r="A47" s="37" t="n">
        <f aca="false">+A46+0.4</f>
        <v>3.6</v>
      </c>
      <c r="B47" s="27" t="n">
        <f aca="false">0.25*A47</f>
        <v>0.9</v>
      </c>
      <c r="C47" s="31"/>
      <c r="D47" s="28"/>
      <c r="E47" s="29"/>
    </row>
    <row r="48" customFormat="false" ht="12.75" hidden="false" customHeight="true" outlineLevel="0" collapsed="false">
      <c r="A48" s="37" t="n">
        <f aca="false">+A47+0.4</f>
        <v>4</v>
      </c>
      <c r="B48" s="27" t="n">
        <f aca="false">0.25*A48</f>
        <v>1</v>
      </c>
      <c r="C48" s="31"/>
      <c r="D48" s="28"/>
      <c r="E48" s="29"/>
    </row>
    <row r="49" customFormat="false" ht="12.75" hidden="false" customHeight="true" outlineLevel="0" collapsed="false">
      <c r="A49" s="37" t="n">
        <f aca="false">+A48+0.4</f>
        <v>4.4</v>
      </c>
      <c r="B49" s="27" t="n">
        <v>1</v>
      </c>
      <c r="C49" s="31"/>
      <c r="D49" s="28"/>
      <c r="E49" s="29"/>
    </row>
    <row r="50" customFormat="false" ht="12.75" hidden="false" customHeight="true" outlineLevel="0" collapsed="false">
      <c r="A50" s="37" t="n">
        <f aca="false">+A49+0.4</f>
        <v>4.8</v>
      </c>
      <c r="B50" s="27" t="n">
        <v>1</v>
      </c>
      <c r="C50" s="31"/>
      <c r="D50" s="28"/>
      <c r="E50" s="29"/>
    </row>
    <row r="51" customFormat="false" ht="12.75" hidden="false" customHeight="true" outlineLevel="0" collapsed="false">
      <c r="A51" s="37" t="n">
        <f aca="false">+A50+0.4</f>
        <v>5.2</v>
      </c>
      <c r="B51" s="27" t="n">
        <v>1</v>
      </c>
      <c r="C51" s="31"/>
      <c r="D51" s="28"/>
      <c r="E51" s="29"/>
    </row>
    <row r="52" customFormat="false" ht="12.75" hidden="false" customHeight="true" outlineLevel="0" collapsed="false">
      <c r="A52" s="37" t="n">
        <f aca="false">+A51+0.4</f>
        <v>5.6</v>
      </c>
      <c r="B52" s="27" t="n">
        <v>1</v>
      </c>
      <c r="C52" s="31"/>
      <c r="D52" s="28"/>
      <c r="E52" s="29"/>
    </row>
    <row r="53" customFormat="false" ht="12.75" hidden="false" customHeight="true" outlineLevel="0" collapsed="false">
      <c r="A53" s="37" t="n">
        <f aca="false">+A52+0.4</f>
        <v>6</v>
      </c>
      <c r="B53" s="27" t="n">
        <v>1</v>
      </c>
      <c r="C53" s="31"/>
      <c r="D53" s="28"/>
      <c r="E53" s="29"/>
    </row>
    <row r="54" customFormat="false" ht="12.75" hidden="false" customHeight="true" outlineLevel="0" collapsed="false">
      <c r="A54" s="37" t="n">
        <f aca="false">+A53+0.4</f>
        <v>6.4</v>
      </c>
      <c r="B54" s="27" t="n">
        <v>1</v>
      </c>
      <c r="C54" s="31"/>
      <c r="D54" s="28"/>
      <c r="E54" s="29"/>
    </row>
    <row r="55" customFormat="false" ht="12.75" hidden="false" customHeight="true" outlineLevel="0" collapsed="false">
      <c r="A55" s="37" t="n">
        <f aca="false">+A54+0.4</f>
        <v>6.8</v>
      </c>
      <c r="B55" s="27" t="n">
        <v>1</v>
      </c>
      <c r="C55" s="31"/>
      <c r="D55" s="28"/>
      <c r="E55" s="29"/>
    </row>
    <row r="56" customFormat="false" ht="12.75" hidden="false" customHeight="true" outlineLevel="0" collapsed="false">
      <c r="A56" s="37" t="n">
        <f aca="false">+A55+0.4</f>
        <v>7.2</v>
      </c>
      <c r="B56" s="27" t="n">
        <v>1</v>
      </c>
      <c r="C56" s="31"/>
      <c r="D56" s="28"/>
      <c r="E56" s="29"/>
    </row>
    <row r="57" customFormat="false" ht="12.75" hidden="false" customHeight="true" outlineLevel="0" collapsed="false">
      <c r="A57" s="37" t="n">
        <f aca="false">+A56+0.4</f>
        <v>7.6</v>
      </c>
      <c r="B57" s="27" t="n">
        <v>1</v>
      </c>
      <c r="C57" s="31"/>
      <c r="D57" s="28"/>
      <c r="E57" s="29"/>
    </row>
    <row r="58" customFormat="false" ht="12.75" hidden="false" customHeight="true" outlineLevel="0" collapsed="false">
      <c r="A58" s="38" t="n">
        <f aca="false">+A57+0.4</f>
        <v>8</v>
      </c>
      <c r="B58" s="33" t="n">
        <v>1</v>
      </c>
      <c r="C58" s="34"/>
      <c r="D58" s="35"/>
      <c r="E58" s="36"/>
    </row>
    <row r="61" customFormat="false" ht="30" hidden="false" customHeight="true" outlineLevel="0" collapsed="false">
      <c r="A61" s="2" t="s">
        <v>9</v>
      </c>
      <c r="B61" s="3" t="n">
        <v>262</v>
      </c>
      <c r="C61" s="4" t="s">
        <v>10</v>
      </c>
      <c r="D61" s="5" t="s">
        <v>32</v>
      </c>
      <c r="E61" s="6" t="s">
        <v>26</v>
      </c>
    </row>
    <row r="62" customFormat="false" ht="30" hidden="false" customHeight="true" outlineLevel="0" collapsed="false">
      <c r="A62" s="7" t="s">
        <v>13</v>
      </c>
      <c r="B62" s="8" t="s">
        <v>33</v>
      </c>
      <c r="C62" s="9"/>
      <c r="D62" s="10" t="s">
        <v>34</v>
      </c>
      <c r="E62" s="11" t="s">
        <v>29</v>
      </c>
    </row>
    <row r="63" customFormat="false" ht="30" hidden="false" customHeight="true" outlineLevel="0" collapsed="false">
      <c r="A63" s="7" t="s">
        <v>15</v>
      </c>
      <c r="B63" s="8"/>
      <c r="C63" s="9"/>
      <c r="D63" s="10"/>
      <c r="E63" s="11"/>
    </row>
    <row r="64" customFormat="false" ht="30" hidden="false" customHeight="true" outlineLevel="0" collapsed="false">
      <c r="A64" s="7" t="s">
        <v>16</v>
      </c>
      <c r="B64" s="8"/>
      <c r="C64" s="12"/>
      <c r="D64" s="13"/>
      <c r="E64" s="14"/>
    </row>
    <row r="65" customFormat="false" ht="30" hidden="false" customHeight="true" outlineLevel="0" collapsed="false">
      <c r="A65" s="7" t="s">
        <v>17</v>
      </c>
      <c r="B65" s="8" t="s">
        <v>30</v>
      </c>
      <c r="C65" s="15" t="s">
        <v>19</v>
      </c>
      <c r="D65" s="16" t="n">
        <v>6</v>
      </c>
      <c r="E65" s="17"/>
    </row>
    <row r="66" customFormat="false" ht="30" hidden="false" customHeight="true" outlineLevel="0" collapsed="false">
      <c r="A66" s="18" t="s">
        <v>20</v>
      </c>
      <c r="B66" s="19" t="s">
        <v>31</v>
      </c>
      <c r="C66" s="20" t="s">
        <v>22</v>
      </c>
      <c r="D66" s="21" t="n">
        <f aca="false">IF(D65&lt;0,"valor del indicador fuera de rango",IF(D65&lt;=4,0.188*D65,IF(D65&lt;=8,0.0625*D65+0.5,IF(D65&gt;8,"valor del indicador fuera rango"))))</f>
        <v>0.875</v>
      </c>
      <c r="E66" s="22"/>
    </row>
    <row r="67" customFormat="false" ht="30" hidden="false" customHeight="true" outlineLevel="0" collapsed="false">
      <c r="A67" s="23" t="s">
        <v>23</v>
      </c>
      <c r="B67" s="24" t="s">
        <v>22</v>
      </c>
      <c r="C67" s="25" t="s">
        <v>24</v>
      </c>
      <c r="D67" s="25"/>
      <c r="E67" s="25"/>
    </row>
    <row r="68" customFormat="false" ht="12.75" hidden="false" customHeight="true" outlineLevel="0" collapsed="false">
      <c r="A68" s="26" t="n">
        <v>0</v>
      </c>
      <c r="B68" s="27" t="n">
        <f aca="false">0.188*A68</f>
        <v>0</v>
      </c>
      <c r="C68" s="28"/>
      <c r="D68" s="28"/>
      <c r="E68" s="29"/>
    </row>
    <row r="69" customFormat="false" ht="12.75" hidden="false" customHeight="true" outlineLevel="0" collapsed="false">
      <c r="A69" s="37" t="n">
        <f aca="false">+A68+0.4</f>
        <v>0.4</v>
      </c>
      <c r="B69" s="27" t="n">
        <f aca="false">0.188*A69</f>
        <v>0.0752</v>
      </c>
      <c r="C69" s="31"/>
      <c r="D69" s="28"/>
      <c r="E69" s="29"/>
    </row>
    <row r="70" customFormat="false" ht="12.75" hidden="false" customHeight="true" outlineLevel="0" collapsed="false">
      <c r="A70" s="37" t="n">
        <f aca="false">+A69+0.4</f>
        <v>0.8</v>
      </c>
      <c r="B70" s="27" t="n">
        <f aca="false">0.188*A70</f>
        <v>0.1504</v>
      </c>
      <c r="C70" s="31"/>
      <c r="D70" s="28"/>
      <c r="E70" s="29"/>
    </row>
    <row r="71" customFormat="false" ht="12.75" hidden="false" customHeight="true" outlineLevel="0" collapsed="false">
      <c r="A71" s="37" t="n">
        <f aca="false">+A70+0.4</f>
        <v>1.2</v>
      </c>
      <c r="B71" s="27" t="n">
        <f aca="false">0.188*A71</f>
        <v>0.2256</v>
      </c>
      <c r="C71" s="31"/>
      <c r="D71" s="28"/>
      <c r="E71" s="29"/>
    </row>
    <row r="72" customFormat="false" ht="12.75" hidden="false" customHeight="true" outlineLevel="0" collapsed="false">
      <c r="A72" s="37" t="n">
        <f aca="false">+A71+0.4</f>
        <v>1.6</v>
      </c>
      <c r="B72" s="27" t="n">
        <f aca="false">0.188*A72</f>
        <v>0.3008</v>
      </c>
      <c r="C72" s="31"/>
      <c r="D72" s="28"/>
      <c r="E72" s="29"/>
    </row>
    <row r="73" customFormat="false" ht="12.75" hidden="false" customHeight="true" outlineLevel="0" collapsed="false">
      <c r="A73" s="37" t="n">
        <f aca="false">+A72+0.4</f>
        <v>2</v>
      </c>
      <c r="B73" s="27" t="n">
        <f aca="false">0.188*A73</f>
        <v>0.376</v>
      </c>
      <c r="C73" s="31"/>
      <c r="D73" s="28"/>
      <c r="E73" s="29"/>
    </row>
    <row r="74" customFormat="false" ht="12.75" hidden="false" customHeight="true" outlineLevel="0" collapsed="false">
      <c r="A74" s="37" t="n">
        <f aca="false">+A73+0.4</f>
        <v>2.4</v>
      </c>
      <c r="B74" s="27" t="n">
        <f aca="false">0.188*A74</f>
        <v>0.4512</v>
      </c>
      <c r="C74" s="31"/>
      <c r="D74" s="28"/>
      <c r="E74" s="29"/>
    </row>
    <row r="75" customFormat="false" ht="12.75" hidden="false" customHeight="true" outlineLevel="0" collapsed="false">
      <c r="A75" s="37" t="n">
        <f aca="false">+A74+0.4</f>
        <v>2.8</v>
      </c>
      <c r="B75" s="27" t="n">
        <f aca="false">0.188*A75</f>
        <v>0.5264</v>
      </c>
      <c r="C75" s="31"/>
      <c r="D75" s="28"/>
      <c r="E75" s="29"/>
    </row>
    <row r="76" customFormat="false" ht="12.75" hidden="false" customHeight="true" outlineLevel="0" collapsed="false">
      <c r="A76" s="37" t="n">
        <f aca="false">+A75+0.4</f>
        <v>3.2</v>
      </c>
      <c r="B76" s="27" t="n">
        <f aca="false">0.188*A76</f>
        <v>0.6016</v>
      </c>
      <c r="C76" s="31"/>
      <c r="D76" s="28"/>
      <c r="E76" s="29"/>
    </row>
    <row r="77" customFormat="false" ht="12.75" hidden="false" customHeight="true" outlineLevel="0" collapsed="false">
      <c r="A77" s="37" t="n">
        <f aca="false">+A76+0.4</f>
        <v>3.6</v>
      </c>
      <c r="B77" s="27" t="n">
        <f aca="false">0.188*A77</f>
        <v>0.6768</v>
      </c>
      <c r="C77" s="31"/>
      <c r="D77" s="28"/>
      <c r="E77" s="29"/>
    </row>
    <row r="78" customFormat="false" ht="12.75" hidden="false" customHeight="true" outlineLevel="0" collapsed="false">
      <c r="A78" s="37" t="n">
        <f aca="false">+A77+0.4</f>
        <v>4</v>
      </c>
      <c r="B78" s="27" t="n">
        <f aca="false">0.188*A78</f>
        <v>0.752</v>
      </c>
      <c r="C78" s="31"/>
      <c r="D78" s="28"/>
      <c r="E78" s="29"/>
    </row>
    <row r="79" customFormat="false" ht="12.75" hidden="false" customHeight="true" outlineLevel="0" collapsed="false">
      <c r="A79" s="39" t="n">
        <f aca="false">+A78+0.4</f>
        <v>4.4</v>
      </c>
      <c r="B79" s="40" t="n">
        <f aca="false">0.0625*A79+0.5</f>
        <v>0.775</v>
      </c>
      <c r="C79" s="31"/>
      <c r="D79" s="28"/>
      <c r="E79" s="29"/>
    </row>
    <row r="80" customFormat="false" ht="12.75" hidden="false" customHeight="true" outlineLevel="0" collapsed="false">
      <c r="A80" s="39" t="n">
        <f aca="false">+A79+0.4</f>
        <v>4.8</v>
      </c>
      <c r="B80" s="40" t="n">
        <f aca="false">0.0625*A80+0.5</f>
        <v>0.8</v>
      </c>
      <c r="C80" s="31"/>
      <c r="D80" s="28"/>
      <c r="E80" s="29"/>
    </row>
    <row r="81" customFormat="false" ht="12.75" hidden="false" customHeight="true" outlineLevel="0" collapsed="false">
      <c r="A81" s="39" t="n">
        <f aca="false">+A80+0.4</f>
        <v>5.2</v>
      </c>
      <c r="B81" s="40" t="n">
        <f aca="false">0.0625*A81+0.5</f>
        <v>0.825</v>
      </c>
      <c r="C81" s="31"/>
      <c r="D81" s="28"/>
      <c r="E81" s="29"/>
    </row>
    <row r="82" customFormat="false" ht="12.75" hidden="false" customHeight="true" outlineLevel="0" collapsed="false">
      <c r="A82" s="39" t="n">
        <f aca="false">+A81+0.4</f>
        <v>5.6</v>
      </c>
      <c r="B82" s="40" t="n">
        <f aca="false">0.0625*A82+0.5</f>
        <v>0.85</v>
      </c>
      <c r="C82" s="31"/>
      <c r="D82" s="28"/>
      <c r="E82" s="29"/>
    </row>
    <row r="83" customFormat="false" ht="12.75" hidden="false" customHeight="true" outlineLevel="0" collapsed="false">
      <c r="A83" s="39" t="n">
        <f aca="false">+A82+0.4</f>
        <v>6</v>
      </c>
      <c r="B83" s="40" t="n">
        <f aca="false">0.0625*A83+0.5</f>
        <v>0.875</v>
      </c>
      <c r="C83" s="31"/>
      <c r="D83" s="28"/>
      <c r="E83" s="29"/>
    </row>
    <row r="84" customFormat="false" ht="12.75" hidden="false" customHeight="true" outlineLevel="0" collapsed="false">
      <c r="A84" s="39" t="n">
        <f aca="false">+A83+0.4</f>
        <v>6.4</v>
      </c>
      <c r="B84" s="40" t="n">
        <f aca="false">0.0625*A84+0.5</f>
        <v>0.9</v>
      </c>
      <c r="C84" s="31"/>
      <c r="D84" s="28"/>
      <c r="E84" s="29"/>
    </row>
    <row r="85" customFormat="false" ht="12.75" hidden="false" customHeight="true" outlineLevel="0" collapsed="false">
      <c r="A85" s="39" t="n">
        <f aca="false">+A84+0.4</f>
        <v>6.8</v>
      </c>
      <c r="B85" s="40" t="n">
        <f aca="false">0.0625*A85+0.5</f>
        <v>0.925</v>
      </c>
      <c r="C85" s="31"/>
      <c r="D85" s="28"/>
      <c r="E85" s="29"/>
    </row>
    <row r="86" customFormat="false" ht="12.75" hidden="false" customHeight="true" outlineLevel="0" collapsed="false">
      <c r="A86" s="39" t="n">
        <f aca="false">+A85+0.4</f>
        <v>7.2</v>
      </c>
      <c r="B86" s="40" t="n">
        <f aca="false">0.0625*A86+0.5</f>
        <v>0.95</v>
      </c>
      <c r="C86" s="31"/>
      <c r="D86" s="28"/>
      <c r="E86" s="29"/>
    </row>
    <row r="87" customFormat="false" ht="12.75" hidden="false" customHeight="true" outlineLevel="0" collapsed="false">
      <c r="A87" s="39" t="n">
        <f aca="false">+A86+0.4</f>
        <v>7.6</v>
      </c>
      <c r="B87" s="40" t="n">
        <f aca="false">0.0625*A87+0.5</f>
        <v>0.975</v>
      </c>
      <c r="C87" s="31"/>
      <c r="D87" s="28"/>
      <c r="E87" s="29"/>
    </row>
    <row r="88" customFormat="false" ht="12.75" hidden="false" customHeight="true" outlineLevel="0" collapsed="false">
      <c r="A88" s="41" t="n">
        <f aca="false">+A87+0.4</f>
        <v>8</v>
      </c>
      <c r="B88" s="42" t="n">
        <f aca="false">0.0625*A88+0.5</f>
        <v>1</v>
      </c>
      <c r="C88" s="34"/>
      <c r="D88" s="35"/>
      <c r="E88" s="36"/>
    </row>
    <row r="91" customFormat="false" ht="30" hidden="false" customHeight="true" outlineLevel="0" collapsed="false">
      <c r="A91" s="2" t="s">
        <v>9</v>
      </c>
      <c r="B91" s="3" t="n">
        <v>263</v>
      </c>
      <c r="C91" s="4" t="s">
        <v>10</v>
      </c>
      <c r="D91" s="5" t="s">
        <v>35</v>
      </c>
      <c r="E91" s="6" t="s">
        <v>36</v>
      </c>
    </row>
    <row r="92" customFormat="false" ht="30" hidden="false" customHeight="true" outlineLevel="0" collapsed="false">
      <c r="A92" s="7" t="s">
        <v>13</v>
      </c>
      <c r="B92" s="8" t="s">
        <v>37</v>
      </c>
      <c r="C92" s="43"/>
      <c r="D92" s="10"/>
      <c r="E92" s="44"/>
    </row>
    <row r="93" customFormat="false" ht="30" hidden="false" customHeight="true" outlineLevel="0" collapsed="false">
      <c r="A93" s="7" t="s">
        <v>15</v>
      </c>
      <c r="B93" s="8"/>
      <c r="C93" s="43"/>
      <c r="D93" s="45"/>
      <c r="E93" s="44"/>
    </row>
    <row r="94" customFormat="false" ht="30" hidden="false" customHeight="true" outlineLevel="0" collapsed="false">
      <c r="A94" s="7" t="s">
        <v>16</v>
      </c>
      <c r="B94" s="8"/>
      <c r="C94" s="46"/>
      <c r="D94" s="47"/>
      <c r="E94" s="48"/>
    </row>
    <row r="95" customFormat="false" ht="30" hidden="false" customHeight="true" outlineLevel="0" collapsed="false">
      <c r="A95" s="7" t="s">
        <v>17</v>
      </c>
      <c r="B95" s="8" t="s">
        <v>30</v>
      </c>
      <c r="C95" s="15" t="s">
        <v>19</v>
      </c>
      <c r="D95" s="16" t="n">
        <v>3</v>
      </c>
      <c r="E95" s="49"/>
    </row>
    <row r="96" customFormat="false" ht="30" hidden="false" customHeight="true" outlineLevel="0" collapsed="false">
      <c r="A96" s="18" t="s">
        <v>20</v>
      </c>
      <c r="B96" s="19" t="s">
        <v>31</v>
      </c>
      <c r="C96" s="20" t="s">
        <v>22</v>
      </c>
      <c r="D96" s="21" t="n">
        <f aca="false">IF(D95&lt;0,"valor del indicador fuera de rango",IF(D95&lt;=8,0.125*D95,IF(D95&gt;8,"valor del indicador fuera rango")))</f>
        <v>0.375</v>
      </c>
      <c r="E96" s="50"/>
    </row>
    <row r="97" customFormat="false" ht="30" hidden="false" customHeight="true" outlineLevel="0" collapsed="false">
      <c r="A97" s="23" t="s">
        <v>23</v>
      </c>
      <c r="B97" s="24" t="s">
        <v>22</v>
      </c>
      <c r="C97" s="25" t="s">
        <v>24</v>
      </c>
      <c r="D97" s="25"/>
      <c r="E97" s="25"/>
    </row>
    <row r="98" customFormat="false" ht="12.75" hidden="false" customHeight="true" outlineLevel="0" collapsed="false">
      <c r="A98" s="26" t="n">
        <v>0</v>
      </c>
      <c r="B98" s="51" t="n">
        <f aca="false">0.125*A98</f>
        <v>0</v>
      </c>
      <c r="C98" s="28"/>
      <c r="D98" s="28"/>
      <c r="E98" s="29"/>
    </row>
    <row r="99" customFormat="false" ht="12.75" hidden="false" customHeight="true" outlineLevel="0" collapsed="false">
      <c r="A99" s="37" t="n">
        <f aca="false">+A98+0.4</f>
        <v>0.4</v>
      </c>
      <c r="B99" s="51" t="n">
        <f aca="false">0.125*A99</f>
        <v>0.05</v>
      </c>
      <c r="C99" s="31"/>
      <c r="D99" s="28"/>
      <c r="E99" s="29"/>
    </row>
    <row r="100" customFormat="false" ht="12.75" hidden="false" customHeight="true" outlineLevel="0" collapsed="false">
      <c r="A100" s="37" t="n">
        <f aca="false">+A99+0.4</f>
        <v>0.8</v>
      </c>
      <c r="B100" s="51" t="n">
        <f aca="false">0.125*A100</f>
        <v>0.1</v>
      </c>
      <c r="C100" s="31"/>
      <c r="D100" s="28"/>
      <c r="E100" s="29"/>
    </row>
    <row r="101" customFormat="false" ht="12.75" hidden="false" customHeight="true" outlineLevel="0" collapsed="false">
      <c r="A101" s="37" t="n">
        <f aca="false">+A100+0.4</f>
        <v>1.2</v>
      </c>
      <c r="B101" s="51" t="n">
        <f aca="false">0.125*A101</f>
        <v>0.15</v>
      </c>
      <c r="C101" s="31"/>
      <c r="D101" s="28"/>
      <c r="E101" s="29"/>
    </row>
    <row r="102" customFormat="false" ht="12.75" hidden="false" customHeight="true" outlineLevel="0" collapsed="false">
      <c r="A102" s="37" t="n">
        <f aca="false">+A101+0.4</f>
        <v>1.6</v>
      </c>
      <c r="B102" s="51" t="n">
        <f aca="false">0.125*A102</f>
        <v>0.2</v>
      </c>
      <c r="C102" s="31"/>
      <c r="D102" s="28"/>
      <c r="E102" s="29"/>
    </row>
    <row r="103" customFormat="false" ht="12.75" hidden="false" customHeight="true" outlineLevel="0" collapsed="false">
      <c r="A103" s="37" t="n">
        <f aca="false">+A102+0.4</f>
        <v>2</v>
      </c>
      <c r="B103" s="51" t="n">
        <f aca="false">0.125*A103</f>
        <v>0.25</v>
      </c>
      <c r="C103" s="31"/>
      <c r="D103" s="28"/>
      <c r="E103" s="29"/>
    </row>
    <row r="104" customFormat="false" ht="12.75" hidden="false" customHeight="true" outlineLevel="0" collapsed="false">
      <c r="A104" s="37" t="n">
        <f aca="false">+A103+0.4</f>
        <v>2.4</v>
      </c>
      <c r="B104" s="51" t="n">
        <f aca="false">0.125*A104</f>
        <v>0.3</v>
      </c>
      <c r="C104" s="31"/>
      <c r="D104" s="28"/>
      <c r="E104" s="29"/>
    </row>
    <row r="105" customFormat="false" ht="12.75" hidden="false" customHeight="true" outlineLevel="0" collapsed="false">
      <c r="A105" s="37" t="n">
        <f aca="false">+A104+0.4</f>
        <v>2.8</v>
      </c>
      <c r="B105" s="51" t="n">
        <f aca="false">0.125*A105</f>
        <v>0.35</v>
      </c>
      <c r="C105" s="31"/>
      <c r="D105" s="28"/>
      <c r="E105" s="29"/>
    </row>
    <row r="106" customFormat="false" ht="12.75" hidden="false" customHeight="true" outlineLevel="0" collapsed="false">
      <c r="A106" s="37" t="n">
        <f aca="false">+A105+0.4</f>
        <v>3.2</v>
      </c>
      <c r="B106" s="51" t="n">
        <f aca="false">0.125*A106</f>
        <v>0.4</v>
      </c>
      <c r="C106" s="31"/>
      <c r="D106" s="28"/>
      <c r="E106" s="29"/>
    </row>
    <row r="107" customFormat="false" ht="12.75" hidden="false" customHeight="true" outlineLevel="0" collapsed="false">
      <c r="A107" s="37" t="n">
        <f aca="false">+A106+0.4</f>
        <v>3.6</v>
      </c>
      <c r="B107" s="51" t="n">
        <f aca="false">0.125*A107</f>
        <v>0.45</v>
      </c>
      <c r="C107" s="31"/>
      <c r="D107" s="28"/>
      <c r="E107" s="29"/>
    </row>
    <row r="108" customFormat="false" ht="12.75" hidden="false" customHeight="true" outlineLevel="0" collapsed="false">
      <c r="A108" s="37" t="n">
        <f aca="false">+A107+0.4</f>
        <v>4</v>
      </c>
      <c r="B108" s="51" t="n">
        <f aca="false">0.125*A108</f>
        <v>0.5</v>
      </c>
      <c r="C108" s="31"/>
      <c r="D108" s="28"/>
      <c r="E108" s="29"/>
    </row>
    <row r="109" customFormat="false" ht="12.75" hidden="false" customHeight="true" outlineLevel="0" collapsed="false">
      <c r="A109" s="37" t="n">
        <f aca="false">+A108+0.4</f>
        <v>4.4</v>
      </c>
      <c r="B109" s="51" t="n">
        <f aca="false">0.125*A109</f>
        <v>0.55</v>
      </c>
      <c r="C109" s="31"/>
      <c r="D109" s="28"/>
      <c r="E109" s="29"/>
    </row>
    <row r="110" customFormat="false" ht="12.75" hidden="false" customHeight="true" outlineLevel="0" collapsed="false">
      <c r="A110" s="37" t="n">
        <f aca="false">+A109+0.4</f>
        <v>4.8</v>
      </c>
      <c r="B110" s="51" t="n">
        <f aca="false">0.125*A110</f>
        <v>0.6</v>
      </c>
      <c r="C110" s="31"/>
      <c r="D110" s="28"/>
      <c r="E110" s="29"/>
    </row>
    <row r="111" customFormat="false" ht="12.75" hidden="false" customHeight="true" outlineLevel="0" collapsed="false">
      <c r="A111" s="37" t="n">
        <f aca="false">+A110+0.4</f>
        <v>5.2</v>
      </c>
      <c r="B111" s="51" t="n">
        <f aca="false">0.125*A111</f>
        <v>0.65</v>
      </c>
      <c r="C111" s="31"/>
      <c r="D111" s="28"/>
      <c r="E111" s="29"/>
    </row>
    <row r="112" customFormat="false" ht="12.75" hidden="false" customHeight="true" outlineLevel="0" collapsed="false">
      <c r="A112" s="37" t="n">
        <f aca="false">+A111+0.4</f>
        <v>5.6</v>
      </c>
      <c r="B112" s="51" t="n">
        <f aca="false">0.125*A112</f>
        <v>0.7</v>
      </c>
      <c r="C112" s="31"/>
      <c r="D112" s="28"/>
      <c r="E112" s="29"/>
    </row>
    <row r="113" customFormat="false" ht="12.75" hidden="false" customHeight="true" outlineLevel="0" collapsed="false">
      <c r="A113" s="37" t="n">
        <f aca="false">+A112+0.4</f>
        <v>6</v>
      </c>
      <c r="B113" s="51" t="n">
        <f aca="false">0.125*A113</f>
        <v>0.75</v>
      </c>
      <c r="C113" s="31"/>
      <c r="D113" s="28"/>
      <c r="E113" s="29"/>
    </row>
    <row r="114" customFormat="false" ht="12.75" hidden="false" customHeight="true" outlineLevel="0" collapsed="false">
      <c r="A114" s="37" t="n">
        <f aca="false">+A113+0.4</f>
        <v>6.4</v>
      </c>
      <c r="B114" s="51" t="n">
        <f aca="false">0.125*A114</f>
        <v>0.8</v>
      </c>
      <c r="C114" s="31"/>
      <c r="D114" s="28"/>
      <c r="E114" s="29"/>
    </row>
    <row r="115" customFormat="false" ht="12.75" hidden="false" customHeight="true" outlineLevel="0" collapsed="false">
      <c r="A115" s="37" t="n">
        <f aca="false">+A114+0.4</f>
        <v>6.8</v>
      </c>
      <c r="B115" s="51" t="n">
        <f aca="false">0.125*A115</f>
        <v>0.85</v>
      </c>
      <c r="C115" s="31"/>
      <c r="D115" s="28"/>
      <c r="E115" s="29"/>
    </row>
    <row r="116" customFormat="false" ht="12.75" hidden="false" customHeight="true" outlineLevel="0" collapsed="false">
      <c r="A116" s="37" t="n">
        <f aca="false">+A115+0.4</f>
        <v>7.2</v>
      </c>
      <c r="B116" s="51" t="n">
        <f aca="false">0.125*A116</f>
        <v>0.9</v>
      </c>
      <c r="C116" s="31"/>
      <c r="D116" s="28"/>
      <c r="E116" s="29"/>
    </row>
    <row r="117" customFormat="false" ht="12.75" hidden="false" customHeight="true" outlineLevel="0" collapsed="false">
      <c r="A117" s="37" t="n">
        <f aca="false">+A116+0.4</f>
        <v>7.6</v>
      </c>
      <c r="B117" s="51" t="n">
        <f aca="false">0.125*A117</f>
        <v>0.95</v>
      </c>
      <c r="C117" s="31"/>
      <c r="D117" s="28"/>
      <c r="E117" s="29"/>
    </row>
    <row r="118" customFormat="false" ht="12.75" hidden="false" customHeight="true" outlineLevel="0" collapsed="false">
      <c r="A118" s="38" t="n">
        <f aca="false">+A117+0.4</f>
        <v>8</v>
      </c>
      <c r="B118" s="52" t="n">
        <f aca="false">0.125*A118</f>
        <v>1</v>
      </c>
      <c r="C118" s="34"/>
      <c r="D118" s="35"/>
      <c r="E118" s="36"/>
    </row>
  </sheetData>
  <mergeCells count="4">
    <mergeCell ref="C7:E7"/>
    <mergeCell ref="C37:E37"/>
    <mergeCell ref="C67:E67"/>
    <mergeCell ref="C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64</v>
      </c>
      <c r="C1" s="4" t="s">
        <v>10</v>
      </c>
      <c r="D1" s="5" t="s">
        <v>38</v>
      </c>
      <c r="E1" s="6" t="s">
        <v>39</v>
      </c>
    </row>
    <row r="2" customFormat="false" ht="30" hidden="false" customHeight="true" outlineLevel="0" collapsed="false">
      <c r="A2" s="7" t="s">
        <v>13</v>
      </c>
      <c r="B2" s="8" t="s">
        <v>40</v>
      </c>
      <c r="C2" s="9"/>
      <c r="D2" s="10" t="s">
        <v>41</v>
      </c>
      <c r="E2" s="11" t="s">
        <v>42</v>
      </c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43</v>
      </c>
      <c r="C5" s="15" t="s">
        <v>19</v>
      </c>
      <c r="D5" s="16" t="n">
        <v>2</v>
      </c>
      <c r="E5" s="17"/>
    </row>
    <row r="6" customFormat="false" ht="30" hidden="false" customHeight="true" outlineLevel="0" collapsed="false">
      <c r="A6" s="18" t="s">
        <v>20</v>
      </c>
      <c r="B6" s="19" t="s">
        <v>31</v>
      </c>
      <c r="C6" s="20" t="s">
        <v>22</v>
      </c>
      <c r="D6" s="21" t="n">
        <f aca="false">IF(D5&lt;0,"valor del indicador fuera de rango",IF(D5&lt;=1.5,0.178*D5^2+0.2,IF(D5&lt;=3,-0.178*D5^2+1.07*D5-0.6,IF(D5&gt;3,"valor del indicador fuera rango"))))</f>
        <v>0.828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0.178*A8^2+0.2</f>
        <v>0.2</v>
      </c>
      <c r="C8" s="28"/>
      <c r="D8" s="28"/>
      <c r="E8" s="29"/>
    </row>
    <row r="9" customFormat="false" ht="12.75" hidden="false" customHeight="true" outlineLevel="0" collapsed="false">
      <c r="A9" s="37" t="n">
        <v>0.1</v>
      </c>
      <c r="B9" s="27" t="n">
        <f aca="false">0.178*A9^2+0.2</f>
        <v>0.20178</v>
      </c>
      <c r="C9" s="31"/>
      <c r="D9" s="28"/>
      <c r="E9" s="29"/>
    </row>
    <row r="10" customFormat="false" ht="12.75" hidden="false" customHeight="true" outlineLevel="0" collapsed="false">
      <c r="A10" s="37" t="n">
        <v>0.2</v>
      </c>
      <c r="B10" s="27" t="n">
        <f aca="false">0.178*A10^2+0.2</f>
        <v>0.20712</v>
      </c>
      <c r="C10" s="31"/>
      <c r="D10" s="28"/>
      <c r="E10" s="29"/>
    </row>
    <row r="11" customFormat="false" ht="12.75" hidden="false" customHeight="true" outlineLevel="0" collapsed="false">
      <c r="A11" s="37" t="n">
        <v>0.5</v>
      </c>
      <c r="B11" s="27" t="n">
        <f aca="false">0.178*A11^2+0.2</f>
        <v>0.2445</v>
      </c>
      <c r="C11" s="31"/>
      <c r="D11" s="28"/>
      <c r="E11" s="29"/>
    </row>
    <row r="12" customFormat="false" ht="12.75" hidden="false" customHeight="true" outlineLevel="0" collapsed="false">
      <c r="A12" s="37" t="n">
        <v>0.6</v>
      </c>
      <c r="B12" s="27" t="n">
        <f aca="false">0.178*A12^2+0.2</f>
        <v>0.26408</v>
      </c>
      <c r="C12" s="31"/>
      <c r="D12" s="28"/>
      <c r="E12" s="29"/>
    </row>
    <row r="13" customFormat="false" ht="12.75" hidden="false" customHeight="true" outlineLevel="0" collapsed="false">
      <c r="A13" s="37" t="n">
        <v>0.7</v>
      </c>
      <c r="B13" s="27" t="n">
        <f aca="false">0.178*A13^2+0.2</f>
        <v>0.28722</v>
      </c>
      <c r="C13" s="31"/>
      <c r="D13" s="28"/>
      <c r="E13" s="29"/>
    </row>
    <row r="14" customFormat="false" ht="12.75" hidden="false" customHeight="true" outlineLevel="0" collapsed="false">
      <c r="A14" s="37" t="n">
        <v>0.8</v>
      </c>
      <c r="B14" s="27" t="n">
        <f aca="false">0.178*A14^2+0.2</f>
        <v>0.31392</v>
      </c>
      <c r="C14" s="31"/>
      <c r="D14" s="28"/>
      <c r="E14" s="29"/>
    </row>
    <row r="15" customFormat="false" ht="12.75" hidden="false" customHeight="true" outlineLevel="0" collapsed="false">
      <c r="A15" s="37" t="n">
        <f aca="false">+A14+0.2</f>
        <v>1</v>
      </c>
      <c r="B15" s="27" t="n">
        <f aca="false">0.178*A15^2+0.2</f>
        <v>0.378</v>
      </c>
      <c r="C15" s="31"/>
      <c r="D15" s="28"/>
      <c r="E15" s="29"/>
    </row>
    <row r="16" customFormat="false" ht="12.75" hidden="false" customHeight="true" outlineLevel="0" collapsed="false">
      <c r="A16" s="37" t="n">
        <f aca="false">+A15+0.2</f>
        <v>1.2</v>
      </c>
      <c r="B16" s="27" t="n">
        <f aca="false">0.178*A16^2+0.2</f>
        <v>0.45632</v>
      </c>
      <c r="C16" s="31"/>
      <c r="D16" s="28"/>
      <c r="E16" s="29"/>
    </row>
    <row r="17" customFormat="false" ht="12.75" hidden="false" customHeight="true" outlineLevel="0" collapsed="false">
      <c r="A17" s="37" t="n">
        <f aca="false">+A16+0.2</f>
        <v>1.4</v>
      </c>
      <c r="B17" s="27" t="n">
        <f aca="false">0.178*A17^2+0.2</f>
        <v>0.54888</v>
      </c>
      <c r="C17" s="31"/>
      <c r="D17" s="28"/>
      <c r="E17" s="29"/>
    </row>
    <row r="18" customFormat="false" ht="12.75" hidden="false" customHeight="true" outlineLevel="0" collapsed="false">
      <c r="A18" s="39" t="n">
        <f aca="false">+A17+0.2</f>
        <v>1.6</v>
      </c>
      <c r="B18" s="40" t="n">
        <f aca="false">-0.178*A18^2+1.07*A18-0.6</f>
        <v>0.65632</v>
      </c>
      <c r="C18" s="31"/>
      <c r="D18" s="28"/>
      <c r="E18" s="29"/>
    </row>
    <row r="19" customFormat="false" ht="12.75" hidden="false" customHeight="true" outlineLevel="0" collapsed="false">
      <c r="A19" s="39" t="n">
        <f aca="false">+A18+0.2</f>
        <v>1.8</v>
      </c>
      <c r="B19" s="40" t="n">
        <f aca="false">-0.178*A19^2+1.07*A19-0.6</f>
        <v>0.74928</v>
      </c>
      <c r="C19" s="31"/>
      <c r="D19" s="28"/>
      <c r="E19" s="29"/>
    </row>
    <row r="20" customFormat="false" ht="12.75" hidden="false" customHeight="true" outlineLevel="0" collapsed="false">
      <c r="A20" s="39" t="n">
        <f aca="false">+A19+0.2</f>
        <v>2</v>
      </c>
      <c r="B20" s="40" t="n">
        <f aca="false">-0.178*A20^2+1.07*A20-0.6</f>
        <v>0.828</v>
      </c>
      <c r="C20" s="31"/>
      <c r="D20" s="28"/>
      <c r="E20" s="29"/>
    </row>
    <row r="21" customFormat="false" ht="12.75" hidden="false" customHeight="true" outlineLevel="0" collapsed="false">
      <c r="A21" s="39" t="n">
        <f aca="false">+A20+0.2</f>
        <v>2.2</v>
      </c>
      <c r="B21" s="40" t="n">
        <f aca="false">-0.178*A21^2+1.07*A21-0.6</f>
        <v>0.89248</v>
      </c>
      <c r="C21" s="31"/>
      <c r="D21" s="28"/>
      <c r="E21" s="29"/>
    </row>
    <row r="22" customFormat="false" ht="12.75" hidden="false" customHeight="true" outlineLevel="0" collapsed="false">
      <c r="A22" s="39" t="n">
        <f aca="false">+A21+0.2</f>
        <v>2.4</v>
      </c>
      <c r="B22" s="40" t="n">
        <f aca="false">-0.178*A22^2+1.07*A22-0.6</f>
        <v>0.94272</v>
      </c>
      <c r="C22" s="31"/>
      <c r="D22" s="28"/>
      <c r="E22" s="29"/>
    </row>
    <row r="23" customFormat="false" ht="12.75" hidden="false" customHeight="true" outlineLevel="0" collapsed="false">
      <c r="A23" s="39" t="n">
        <f aca="false">+A22+0.2</f>
        <v>2.6</v>
      </c>
      <c r="B23" s="40" t="n">
        <f aca="false">-0.178*A23^2+1.07*A23-0.6</f>
        <v>0.97872</v>
      </c>
      <c r="C23" s="31"/>
      <c r="D23" s="28"/>
      <c r="E23" s="29"/>
    </row>
    <row r="24" customFormat="false" ht="12.75" hidden="false" customHeight="true" outlineLevel="0" collapsed="false">
      <c r="A24" s="39" t="n">
        <f aca="false">+A23+0.2</f>
        <v>2.8</v>
      </c>
      <c r="B24" s="40" t="n">
        <f aca="false">-0.178*A24^2+1.07*A24-0.6</f>
        <v>1.00048</v>
      </c>
      <c r="C24" s="31"/>
      <c r="D24" s="28"/>
      <c r="E24" s="29"/>
    </row>
    <row r="25" customFormat="false" ht="12.75" hidden="false" customHeight="true" outlineLevel="0" collapsed="false">
      <c r="A25" s="41" t="n">
        <f aca="false">+A24+0.2</f>
        <v>3</v>
      </c>
      <c r="B25" s="42" t="n">
        <f aca="false">-0.178*A25^2+1.07*A25-0.6</f>
        <v>1.008</v>
      </c>
      <c r="C25" s="34"/>
      <c r="D25" s="35"/>
      <c r="E25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9:00:10Z</dcterms:created>
  <dc:creator>iapenmal</dc:creator>
  <dc:description/>
  <dc:language>en-US</dc:language>
  <cp:lastModifiedBy>iapenmal</cp:lastModifiedBy>
  <dcterms:modified xsi:type="dcterms:W3CDTF">2012-12-04T11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