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70-274" sheetId="2" state="visible" r:id="rId3"/>
    <sheet name="27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7]204'!$D$46</definedName>
    <definedName function="false" hidden="false" name="ficha" vbProcedure="false">#REF!</definedName>
    <definedName function="false" hidden="false" name="_d5" vbProcedure="false">'[9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7]206-208'!$D$134</definedName>
    <definedName function="false" hidden="false" name="_Ind207" vbProcedure="false">'[7]206-208'!$D$178</definedName>
    <definedName function="false" hidden="false" name="_Ind208" vbProcedure="false">'[7]206-208'!$J$5</definedName>
    <definedName function="false" hidden="false" name="_Ind209" vbProcedure="false">'[8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2]232-233'!#ref!</definedName>
    <definedName function="false" hidden="false" name="_Ind233" vbProcedure="false">'[2]232-233'!#ref!</definedName>
    <definedName function="false" hidden="false" name="_Ind234" vbProcedure="false">'[2]234'!$P$71</definedName>
    <definedName function="false" hidden="false" name="_Ind235" vbProcedure="false">'[1]260-263'!$D$118</definedName>
    <definedName function="false" hidden="false" name="_Ind236" vbProcedure="false">'[2]236'!$J$114</definedName>
    <definedName function="false" hidden="false" name="_Ind302" vbProcedure="false">[5]hoja1!#ref!</definedName>
    <definedName function="false" hidden="false" name="_Ind303" vbProcedure="false">[4]Hoja1!$AJ$5</definedName>
    <definedName function="false" hidden="false" name="_Ind304" vbProcedure="false">[5]hoja1!#ref!</definedName>
    <definedName function="false" hidden="false" name="_Ind305" vbProcedure="false">[5]hoja1!#ref!</definedName>
    <definedName function="false" hidden="false" name="_Ind306" vbProcedure="false">[5]hoja1!#ref!</definedName>
    <definedName function="false" hidden="false" name="_Ind307" vbProcedure="false">[5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3]Hoja1!$D$53</definedName>
    <definedName function="false" hidden="false" name="_Ind82" vbProcedure="false">'[6]82-125'!$D$5</definedName>
    <definedName function="false" hidden="false" name="_Ind83" vbProcedure="false">[5]Hoja1!$J$5</definedName>
    <definedName function="false" hidden="false" name="_Ind84" vbProcedure="false">[5]Hoja1!$P$5</definedName>
    <definedName function="false" hidden="false" name="_Ind85" vbProcedure="false">[5]Hoja1!$V$5</definedName>
    <definedName function="false" hidden="false" name="_Ind86" vbProcedure="false">[5]Hoja1!$AB$5</definedName>
    <definedName function="false" hidden="false" name="_Ind87" vbProcedure="false">[5]Hoja1!$AH$5</definedName>
    <definedName function="false" hidden="false" name="_Ind88" vbProcedure="false">[5]Hoja1!$AN$5</definedName>
    <definedName function="false" hidden="false" name="_Ind89" vbProcedure="false">[5]Hoja1!$AT$5</definedName>
    <definedName function="false" hidden="false" name="_Ind90" vbProcedure="false">[5]Hoja1!$AZ$5</definedName>
    <definedName function="false" hidden="false" name="_Ins303" vbProcedure="false">[5]hoja1!#ref!</definedName>
    <definedName function="false" hidden="false" localSheetId="0" name="_Ind18" vbProcedure="false">[10]cuantitativa!#ref!</definedName>
    <definedName function="false" hidden="false" localSheetId="1" name="OLE_LINK4" vbProcedure="false">'270-274'!#ref!</definedName>
    <definedName function="false" hidden="false" localSheetId="1" name="_Ind232" vbProcedure="false">'270-274'!#ref!</definedName>
    <definedName function="false" hidden="false" localSheetId="1" name="_Ind233" vbProcedure="false">'270-274'!#ref!</definedName>
    <definedName function="false" hidden="false" localSheetId="1" name="_Ind234" vbProcedure="false">'270-274'!#ref!</definedName>
    <definedName function="false" hidden="false" localSheetId="1" name="_Ind235" vbProcedure="false">'270-274'!#ref!</definedName>
    <definedName function="false" hidden="false" localSheetId="2" name="OLE_LINK4" vbProcedure="false">'275'!#ref!</definedName>
    <definedName function="false" hidden="false" localSheetId="2" name="_Ind232" vbProcedure="false">'275'!#ref!</definedName>
    <definedName function="false" hidden="false" localSheetId="2" name="_Ind233" vbProcedure="false">'275'!#ref!</definedName>
    <definedName function="false" hidden="false" localSheetId="2" name="_Ind234" vbProcedure="false">'275'!#ref!</definedName>
    <definedName function="false" hidden="false" localSheetId="2" name="_Ind235" vbProcedure="false">'27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5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(1E-04*I^2) +(2E-02*I) + 1</t>
  </si>
  <si>
    <t xml:space="preserve"> - 100&lt;I&lt;0</t>
  </si>
  <si>
    <t xml:space="preserve">Indicador:</t>
  </si>
  <si>
    <t xml:space="preserve">% de disminución del sector agrícola 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(5E-05*I^2) -(1,5E-02*I) + 1</t>
  </si>
  <si>
    <t xml:space="preserve">0&lt;I&lt;100</t>
  </si>
  <si>
    <t xml:space="preserve">% de aumento del sector industrial</t>
  </si>
  <si>
    <t xml:space="preserve">CA=(-1E-04*I^2) + 1</t>
  </si>
  <si>
    <t xml:space="preserve">% de aumento del sector servicios</t>
  </si>
  <si>
    <t xml:space="preserve">CA=(-2E-03*I) + 1</t>
  </si>
  <si>
    <t xml:space="preserve">0&lt;I&lt;50</t>
  </si>
  <si>
    <t xml:space="preserve">% de aumento del sector construcción</t>
  </si>
  <si>
    <t xml:space="preserve">CA=(-1,59E-04*I^2) +(1,19E-02*I) + 7,02E-01</t>
  </si>
  <si>
    <t xml:space="preserve">50&lt;I&lt;95</t>
  </si>
  <si>
    <t xml:space="preserve">CA=(-8E-02*I) + 8</t>
  </si>
  <si>
    <t xml:space="preserve">95&lt;I&lt;100</t>
  </si>
  <si>
    <t xml:space="preserve">CA= I</t>
  </si>
  <si>
    <t xml:space="preserve">0&lt;I&lt;1</t>
  </si>
  <si>
    <t xml:space="preserve">% de variación de la población de cada sector (integración)</t>
  </si>
  <si>
    <t xml:space="preserve">0 - 1</t>
  </si>
  <si>
    <t xml:space="preserve">CA=(-1E-04*I^2) +(2E-02*I) </t>
  </si>
  <si>
    <t xml:space="preserve">0&lt;I&lt;200</t>
  </si>
  <si>
    <t xml:space="preserve">% de empleo neto</t>
  </si>
  <si>
    <t xml:space="preserve">0 - 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0.00"/>
    <numFmt numFmtId="169" formatCode="0"/>
    <numFmt numFmtId="170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482758620689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0-274'!$A$8:$A$28</c:f>
              <c:numCache>
                <c:formatCode>General</c:formatCode>
                <c:ptCount val="21"/>
                <c:pt idx="0">
                  <c:v>-100</c:v>
                </c:pt>
                <c:pt idx="1">
                  <c:v>-95</c:v>
                </c:pt>
                <c:pt idx="2">
                  <c:v>-90</c:v>
                </c:pt>
                <c:pt idx="3">
                  <c:v>-85</c:v>
                </c:pt>
                <c:pt idx="4">
                  <c:v>-80</c:v>
                </c:pt>
                <c:pt idx="5">
                  <c:v>-75</c:v>
                </c:pt>
                <c:pt idx="6">
                  <c:v>-70</c:v>
                </c:pt>
                <c:pt idx="7">
                  <c:v>-65</c:v>
                </c:pt>
                <c:pt idx="8">
                  <c:v>-60</c:v>
                </c:pt>
                <c:pt idx="9">
                  <c:v>-55</c:v>
                </c:pt>
                <c:pt idx="10">
                  <c:v>-50</c:v>
                </c:pt>
                <c:pt idx="11">
                  <c:v>-45</c:v>
                </c:pt>
                <c:pt idx="12">
                  <c:v>-40</c:v>
                </c:pt>
                <c:pt idx="13">
                  <c:v>-35</c:v>
                </c:pt>
                <c:pt idx="14">
                  <c:v>-30</c:v>
                </c:pt>
                <c:pt idx="15">
                  <c:v>-25</c:v>
                </c:pt>
                <c:pt idx="16">
                  <c:v>-20</c:v>
                </c:pt>
                <c:pt idx="17">
                  <c:v>-15</c:v>
                </c:pt>
                <c:pt idx="18">
                  <c:v>-10</c:v>
                </c:pt>
                <c:pt idx="19">
                  <c:v>-5</c:v>
                </c:pt>
                <c:pt idx="20">
                  <c:v>0</c:v>
                </c:pt>
              </c:numCache>
            </c:numRef>
          </c:xVal>
          <c:yVal>
            <c:numRef>
              <c:f>'270-274'!$B$8:$B$28</c:f>
              <c:numCache>
                <c:formatCode>General</c:formatCode>
                <c:ptCount val="21"/>
                <c:pt idx="0">
                  <c:v>0</c:v>
                </c:pt>
                <c:pt idx="1">
                  <c:v>0.00249999999999995</c:v>
                </c:pt>
                <c:pt idx="2">
                  <c:v>0.01</c:v>
                </c:pt>
                <c:pt idx="3">
                  <c:v>0.0225000000000001</c:v>
                </c:pt>
                <c:pt idx="4">
                  <c:v>0.0399999999999999</c:v>
                </c:pt>
                <c:pt idx="5">
                  <c:v>0.0625</c:v>
                </c:pt>
                <c:pt idx="6">
                  <c:v>0.089999999999999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yVal>
          <c:smooth val="0"/>
        </c:ser>
        <c:axId val="87362156"/>
        <c:axId val="80329628"/>
      </c:scatterChart>
      <c:valAx>
        <c:axId val="87362156"/>
        <c:scaling>
          <c:orientation val="minMax"/>
          <c:max val="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7691154422789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29628"/>
        <c:crosses val="autoZero"/>
        <c:crossBetween val="midCat"/>
      </c:valAx>
      <c:valAx>
        <c:axId val="8032962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62156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0-274'!$A$38:$A$58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270-274'!$B$38:$B$58</c:f>
              <c:numCache>
                <c:formatCode>General</c:formatCode>
                <c:ptCount val="21"/>
                <c:pt idx="0">
                  <c:v>1</c:v>
                </c:pt>
                <c:pt idx="1">
                  <c:v>0.92625</c:v>
                </c:pt>
                <c:pt idx="2">
                  <c:v>0.855</c:v>
                </c:pt>
                <c:pt idx="3">
                  <c:v>0.78625</c:v>
                </c:pt>
                <c:pt idx="4">
                  <c:v>0.72</c:v>
                </c:pt>
                <c:pt idx="5">
                  <c:v>0.65625</c:v>
                </c:pt>
                <c:pt idx="6">
                  <c:v>0.595</c:v>
                </c:pt>
                <c:pt idx="7">
                  <c:v>0.53625</c:v>
                </c:pt>
                <c:pt idx="8">
                  <c:v>0.48</c:v>
                </c:pt>
                <c:pt idx="9">
                  <c:v>0.42625</c:v>
                </c:pt>
                <c:pt idx="10">
                  <c:v>0.375</c:v>
                </c:pt>
                <c:pt idx="11">
                  <c:v>0.32625</c:v>
                </c:pt>
                <c:pt idx="12">
                  <c:v>0.28</c:v>
                </c:pt>
                <c:pt idx="13">
                  <c:v>0.23625</c:v>
                </c:pt>
                <c:pt idx="14">
                  <c:v>0.195</c:v>
                </c:pt>
                <c:pt idx="15">
                  <c:v>0.15625</c:v>
                </c:pt>
                <c:pt idx="16">
                  <c:v>0.12</c:v>
                </c:pt>
                <c:pt idx="17">
                  <c:v>0.0862500000000002</c:v>
                </c:pt>
                <c:pt idx="18">
                  <c:v>0.0550000000000002</c:v>
                </c:pt>
                <c:pt idx="19">
                  <c:v>0.02625</c:v>
                </c:pt>
                <c:pt idx="20">
                  <c:v>0</c:v>
                </c:pt>
              </c:numCache>
            </c:numRef>
          </c:yVal>
          <c:smooth val="0"/>
        </c:ser>
        <c:axId val="90482667"/>
        <c:axId val="66829658"/>
      </c:scatterChart>
      <c:valAx>
        <c:axId val="9048266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979010494752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29658"/>
        <c:crosses val="autoZero"/>
        <c:crossBetween val="midCat"/>
      </c:valAx>
      <c:valAx>
        <c:axId val="6682965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82667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0-274'!$A$68:$A$88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270-274'!$B$68:$B$88</c:f>
              <c:numCache>
                <c:formatCode>General</c:formatCode>
                <c:ptCount val="21"/>
                <c:pt idx="0">
                  <c:v>1</c:v>
                </c:pt>
                <c:pt idx="1">
                  <c:v>0.9975</c:v>
                </c:pt>
                <c:pt idx="2">
                  <c:v>0.99</c:v>
                </c:pt>
                <c:pt idx="3">
                  <c:v>0.9775</c:v>
                </c:pt>
                <c:pt idx="4">
                  <c:v>0.96</c:v>
                </c:pt>
                <c:pt idx="5">
                  <c:v>0.9375</c:v>
                </c:pt>
                <c:pt idx="6">
                  <c:v>0.91</c:v>
                </c:pt>
                <c:pt idx="7">
                  <c:v>0.8775</c:v>
                </c:pt>
                <c:pt idx="8">
                  <c:v>0.84</c:v>
                </c:pt>
                <c:pt idx="9">
                  <c:v>0.7975</c:v>
                </c:pt>
                <c:pt idx="10">
                  <c:v>0.75</c:v>
                </c:pt>
                <c:pt idx="11">
                  <c:v>0.6975</c:v>
                </c:pt>
                <c:pt idx="12">
                  <c:v>0.64</c:v>
                </c:pt>
                <c:pt idx="13">
                  <c:v>0.5775</c:v>
                </c:pt>
                <c:pt idx="14">
                  <c:v>0.51</c:v>
                </c:pt>
                <c:pt idx="15">
                  <c:v>0.4375</c:v>
                </c:pt>
                <c:pt idx="16">
                  <c:v>0.36</c:v>
                </c:pt>
                <c:pt idx="17">
                  <c:v>0.2775</c:v>
                </c:pt>
                <c:pt idx="18">
                  <c:v>0.19</c:v>
                </c:pt>
                <c:pt idx="19">
                  <c:v>0.0974999999999999</c:v>
                </c:pt>
                <c:pt idx="20">
                  <c:v>0</c:v>
                </c:pt>
              </c:numCache>
            </c:numRef>
          </c:yVal>
          <c:smooth val="0"/>
        </c:ser>
        <c:axId val="93325900"/>
        <c:axId val="74708979"/>
      </c:scatterChart>
      <c:valAx>
        <c:axId val="9332590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979010494752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08979"/>
        <c:crosses val="autoZero"/>
        <c:crossBetween val="midCat"/>
      </c:valAx>
      <c:valAx>
        <c:axId val="7470897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25900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0-274'!$A$98:$A$118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4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270-274'!$B$98:$B$118</c:f>
              <c:numCache>
                <c:formatCode>General</c:formatCode>
                <c:ptCount val="21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75525</c:v>
                </c:pt>
                <c:pt idx="12">
                  <c:v>0.8436</c:v>
                </c:pt>
                <c:pt idx="13">
                  <c:v>0.803725</c:v>
                </c:pt>
                <c:pt idx="14">
                  <c:v>0.7559</c:v>
                </c:pt>
                <c:pt idx="15">
                  <c:v>0.700125</c:v>
                </c:pt>
                <c:pt idx="16">
                  <c:v>0.6364</c:v>
                </c:pt>
                <c:pt idx="17">
                  <c:v>0.564725</c:v>
                </c:pt>
                <c:pt idx="18">
                  <c:v>0.415676</c:v>
                </c:pt>
                <c:pt idx="19">
                  <c:v>0.399999999999999</c:v>
                </c:pt>
                <c:pt idx="20">
                  <c:v>0</c:v>
                </c:pt>
              </c:numCache>
            </c:numRef>
          </c:yVal>
          <c:smooth val="0"/>
        </c:ser>
        <c:axId val="35830297"/>
        <c:axId val="22115772"/>
      </c:scatterChart>
      <c:valAx>
        <c:axId val="3583029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979010494752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15772"/>
        <c:crosses val="autoZero"/>
        <c:crossBetween val="midCat"/>
      </c:valAx>
      <c:valAx>
        <c:axId val="2211577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30297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53223388305847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0-274'!$A$128:$A$146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270-274'!$B$128:$B$146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yVal>
          <c:smooth val="0"/>
        </c:ser>
        <c:axId val="68772428"/>
        <c:axId val="71812420"/>
      </c:scatterChart>
      <c:valAx>
        <c:axId val="6877242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2188905547226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12420"/>
        <c:crosses val="autoZero"/>
        <c:crossBetween val="midCat"/>
      </c:valAx>
      <c:valAx>
        <c:axId val="7181242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72428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5'!$A$8:$A$26</c:f>
              <c:numCache>
                <c:formatCode>General</c:formatCode>
                <c:ptCount val="19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</c:numCache>
            </c:numRef>
          </c:xVal>
          <c:yVal>
            <c:numRef>
              <c:f>'275'!$B$8:$B$26</c:f>
              <c:numCache>
                <c:formatCode>General</c:formatCode>
                <c:ptCount val="19"/>
                <c:pt idx="0">
                  <c:v>0</c:v>
                </c:pt>
                <c:pt idx="1">
                  <c:v>0.36</c:v>
                </c:pt>
                <c:pt idx="2">
                  <c:v>0.64</c:v>
                </c:pt>
                <c:pt idx="3">
                  <c:v>0.75</c:v>
                </c:pt>
                <c:pt idx="4">
                  <c:v>0.84</c:v>
                </c:pt>
                <c:pt idx="5">
                  <c:v>0.91</c:v>
                </c:pt>
                <c:pt idx="6">
                  <c:v>0.96</c:v>
                </c:pt>
                <c:pt idx="7">
                  <c:v>0.99</c:v>
                </c:pt>
                <c:pt idx="8">
                  <c:v>1</c:v>
                </c:pt>
                <c:pt idx="9">
                  <c:v>0.99</c:v>
                </c:pt>
                <c:pt idx="10">
                  <c:v>0.96</c:v>
                </c:pt>
                <c:pt idx="11">
                  <c:v>0.91</c:v>
                </c:pt>
                <c:pt idx="12">
                  <c:v>0.84</c:v>
                </c:pt>
                <c:pt idx="13">
                  <c:v>0.75</c:v>
                </c:pt>
                <c:pt idx="14">
                  <c:v>0.64</c:v>
                </c:pt>
                <c:pt idx="15">
                  <c:v>0.51</c:v>
                </c:pt>
                <c:pt idx="16">
                  <c:v>0.36</c:v>
                </c:pt>
                <c:pt idx="17">
                  <c:v>0.19</c:v>
                </c:pt>
                <c:pt idx="18">
                  <c:v>0</c:v>
                </c:pt>
              </c:numCache>
            </c:numRef>
          </c:yVal>
          <c:smooth val="0"/>
        </c:ser>
        <c:axId val="91102316"/>
        <c:axId val="75508777"/>
      </c:scatterChart>
      <c:valAx>
        <c:axId val="91102316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979010494752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08777"/>
        <c:crosses val="autoZero"/>
        <c:crossBetween val="midCat"/>
      </c:valAx>
      <c:valAx>
        <c:axId val="7550877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02316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chart" Target="../charts/chart3.xml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chart" Target="../charts/chart4.xml"/><Relationship Id="rId8" Type="http://schemas.openxmlformats.org/officeDocument/2006/relationships/image" Target="../media/image3.wmf"/><Relationship Id="rId9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9360</xdr:rowOff>
    </xdr:from>
    <xdr:to>
      <xdr:col>4</xdr:col>
      <xdr:colOff>1600200</xdr:colOff>
      <xdr:row>27</xdr:row>
      <xdr:rowOff>161640</xdr:rowOff>
    </xdr:to>
    <xdr:sp>
      <xdr:nvSpPr>
        <xdr:cNvPr id="1" name="Text Box 2"/>
        <xdr:cNvSpPr/>
      </xdr:nvSpPr>
      <xdr:spPr>
        <a:xfrm>
          <a:off x="4691160" y="4781520"/>
          <a:ext cx="4792680" cy="1285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 ESTRUCTURA POBLACIONAL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mpactos sobre la pirámide de población, que se forma disponiendo sobre un sistema de coordenadas, en las abcisas el nº de hombres a un lado y el de mujeres a otro, y en ordenadas el nº de personas existente en un tramo de 5 añ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1. POBLACIÓN OCUPADA POR RAMA DE ACTIVIDAD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l efecto más probable de cualquier proyecto será disminuir la población ocupada en el sector agrícola y aumentar el resto, dependiendo del proyect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1600200</xdr:colOff>
      <xdr:row>49</xdr:row>
      <xdr:rowOff>161640</xdr:rowOff>
    </xdr:to>
    <xdr:graphicFrame>
      <xdr:nvGraphicFramePr>
        <xdr:cNvPr id="2" name="Chart 4"/>
        <xdr:cNvGraphicFramePr/>
      </xdr:nvGraphicFramePr>
      <xdr:xfrm>
        <a:off x="4681800" y="90583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9360</xdr:colOff>
      <xdr:row>49</xdr:row>
      <xdr:rowOff>152280</xdr:rowOff>
    </xdr:from>
    <xdr:to>
      <xdr:col>4</xdr:col>
      <xdr:colOff>1600200</xdr:colOff>
      <xdr:row>57</xdr:row>
      <xdr:rowOff>161640</xdr:rowOff>
    </xdr:to>
    <xdr:sp>
      <xdr:nvSpPr>
        <xdr:cNvPr id="3" name="Text Box 5"/>
        <xdr:cNvSpPr/>
      </xdr:nvSpPr>
      <xdr:spPr>
        <a:xfrm>
          <a:off x="4691160" y="11153520"/>
          <a:ext cx="4792680" cy="1305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 ESTRUCTURA POBLACIONAL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mpactos sobre la pirámide de población, que se forma disponiendo sobre un sistema de coordenadas, en las abcisas el nº de hombres a un lado y el de mujeres a otro, y en ordenadas el nº de personas existente en un tramo de 5 añ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1. POBLACIÓN OCUPADA POR RAMA DE ACTIVIDAD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l efecto más probable de cualquier proyecto será disminuir la población ocupada en el sector agrícola y aumentar el resto, dependiendo del proyect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2</xdr:row>
      <xdr:rowOff>0</xdr:rowOff>
    </xdr:from>
    <xdr:to>
      <xdr:col>1</xdr:col>
      <xdr:colOff>2628720</xdr:colOff>
      <xdr:row>3</xdr:row>
      <xdr:rowOff>900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1936080" y="762120"/>
          <a:ext cx="2504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4</xdr:col>
      <xdr:colOff>1600200</xdr:colOff>
      <xdr:row>79</xdr:row>
      <xdr:rowOff>161640</xdr:rowOff>
    </xdr:to>
    <xdr:graphicFrame>
      <xdr:nvGraphicFramePr>
        <xdr:cNvPr id="5" name="Chart 7"/>
        <xdr:cNvGraphicFramePr/>
      </xdr:nvGraphicFramePr>
      <xdr:xfrm>
        <a:off x="4681800" y="1544940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2</xdr:col>
      <xdr:colOff>9360</xdr:colOff>
      <xdr:row>79</xdr:row>
      <xdr:rowOff>152280</xdr:rowOff>
    </xdr:from>
    <xdr:to>
      <xdr:col>4</xdr:col>
      <xdr:colOff>1600200</xdr:colOff>
      <xdr:row>87</xdr:row>
      <xdr:rowOff>161640</xdr:rowOff>
    </xdr:to>
    <xdr:sp>
      <xdr:nvSpPr>
        <xdr:cNvPr id="6" name="Text Box 8"/>
        <xdr:cNvSpPr/>
      </xdr:nvSpPr>
      <xdr:spPr>
        <a:xfrm>
          <a:off x="4691160" y="17544960"/>
          <a:ext cx="4792680" cy="1304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 ESTRUCTURA POBLACIONAL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mpactos sobre la pirámide de población, que se forma disponiendo sobre un sistema de coordenadas, en las abcisas el nº de hombres a un lado y el de mujeres a otro, y en ordenadas el nº de personas existente en un tramo de 5 añ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1. POBLACIÓN OCUPADA POR RAMA DE ACTIVIDAD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l efecto más probable de cualquier proyecto será disminuir la población ocupada en el sector agrícola y aumentar el resto, dependiendo del proyect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480</xdr:colOff>
      <xdr:row>32</xdr:row>
      <xdr:rowOff>0</xdr:rowOff>
    </xdr:from>
    <xdr:to>
      <xdr:col>1</xdr:col>
      <xdr:colOff>2619360</xdr:colOff>
      <xdr:row>33</xdr:row>
      <xdr:rowOff>9000</xdr:rowOff>
    </xdr:to>
    <xdr:pic>
      <xdr:nvPicPr>
        <xdr:cNvPr id="7" name="Picture 9" descr=""/>
        <xdr:cNvPicPr/>
      </xdr:nvPicPr>
      <xdr:blipFill>
        <a:blip r:embed="rId5"/>
        <a:stretch/>
      </xdr:blipFill>
      <xdr:spPr>
        <a:xfrm>
          <a:off x="1926720" y="7153200"/>
          <a:ext cx="2504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62</xdr:row>
      <xdr:rowOff>0</xdr:rowOff>
    </xdr:from>
    <xdr:to>
      <xdr:col>1</xdr:col>
      <xdr:colOff>2599920</xdr:colOff>
      <xdr:row>63</xdr:row>
      <xdr:rowOff>9000</xdr:rowOff>
    </xdr:to>
    <xdr:pic>
      <xdr:nvPicPr>
        <xdr:cNvPr id="8" name="Picture 10" descr=""/>
        <xdr:cNvPicPr/>
      </xdr:nvPicPr>
      <xdr:blipFill>
        <a:blip r:embed="rId6"/>
        <a:stretch/>
      </xdr:blipFill>
      <xdr:spPr>
        <a:xfrm>
          <a:off x="1917000" y="13544640"/>
          <a:ext cx="24951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4</xdr:col>
      <xdr:colOff>1600200</xdr:colOff>
      <xdr:row>109</xdr:row>
      <xdr:rowOff>161640</xdr:rowOff>
    </xdr:to>
    <xdr:graphicFrame>
      <xdr:nvGraphicFramePr>
        <xdr:cNvPr id="9" name="Chart 11"/>
        <xdr:cNvGraphicFramePr/>
      </xdr:nvGraphicFramePr>
      <xdr:xfrm>
        <a:off x="4681800" y="2184084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twoCell">
    <xdr:from>
      <xdr:col>2</xdr:col>
      <xdr:colOff>9360</xdr:colOff>
      <xdr:row>109</xdr:row>
      <xdr:rowOff>152280</xdr:rowOff>
    </xdr:from>
    <xdr:to>
      <xdr:col>4</xdr:col>
      <xdr:colOff>1600200</xdr:colOff>
      <xdr:row>117</xdr:row>
      <xdr:rowOff>161640</xdr:rowOff>
    </xdr:to>
    <xdr:sp>
      <xdr:nvSpPr>
        <xdr:cNvPr id="10" name="Text Box 12"/>
        <xdr:cNvSpPr/>
      </xdr:nvSpPr>
      <xdr:spPr>
        <a:xfrm>
          <a:off x="4691160" y="23936040"/>
          <a:ext cx="4792680" cy="1305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 ESTRUCTURA POBLACIONAL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mpactos sobre la pirámide de población, que se forma disponiendo sobre un sistema de coordenadas, en las abcisas el nº de hombres a un lado y el de mujeres a otro, y en ordenadas el nº de personas existente en un tramo de 5 añ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1. POBLACIÓN OCUPADA POR RAMA DE ACTIVIDAD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l efecto más probable de cualquier proyecto será disminuir la población ocupada en el sector agrícola y aumentar el resto, dependiendo del proyect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92</xdr:row>
      <xdr:rowOff>0</xdr:rowOff>
    </xdr:from>
    <xdr:to>
      <xdr:col>1</xdr:col>
      <xdr:colOff>2599920</xdr:colOff>
      <xdr:row>93</xdr:row>
      <xdr:rowOff>9000</xdr:rowOff>
    </xdr:to>
    <xdr:pic>
      <xdr:nvPicPr>
        <xdr:cNvPr id="11" name="Picture 13" descr=""/>
        <xdr:cNvPicPr/>
      </xdr:nvPicPr>
      <xdr:blipFill>
        <a:blip r:embed="rId8"/>
        <a:stretch/>
      </xdr:blipFill>
      <xdr:spPr>
        <a:xfrm>
          <a:off x="1917000" y="19935720"/>
          <a:ext cx="2495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4</xdr:col>
      <xdr:colOff>1600200</xdr:colOff>
      <xdr:row>139</xdr:row>
      <xdr:rowOff>161640</xdr:rowOff>
    </xdr:to>
    <xdr:graphicFrame>
      <xdr:nvGraphicFramePr>
        <xdr:cNvPr id="12" name="Chart 14"/>
        <xdr:cNvGraphicFramePr/>
      </xdr:nvGraphicFramePr>
      <xdr:xfrm>
        <a:off x="4681800" y="282322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twoCell">
    <xdr:from>
      <xdr:col>2</xdr:col>
      <xdr:colOff>9360</xdr:colOff>
      <xdr:row>139</xdr:row>
      <xdr:rowOff>152280</xdr:rowOff>
    </xdr:from>
    <xdr:to>
      <xdr:col>4</xdr:col>
      <xdr:colOff>1600200</xdr:colOff>
      <xdr:row>145</xdr:row>
      <xdr:rowOff>161640</xdr:rowOff>
    </xdr:to>
    <xdr:sp>
      <xdr:nvSpPr>
        <xdr:cNvPr id="13" name="Text Box 15"/>
        <xdr:cNvSpPr/>
      </xdr:nvSpPr>
      <xdr:spPr>
        <a:xfrm>
          <a:off x="4691160" y="30327480"/>
          <a:ext cx="4792680" cy="981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 ESTRUCTURA POBLACIONAL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mpactos sobre la pirámide de población, que se forma disponiendo sobre un sistema de coordenadas, en las abcisas el nº de hombres a un lado y el de mujeres a otro, y en ordenadas el nº de personas existente en un tramo de 5 añ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1. POBLACIÓN OCUPADA POR RAMA DE ACTIVIDAD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l efecto más probable de cualquier proyecto será disminuir la población ocupada en el sector agrícola y aumentar el resto, dependiendo del proyect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14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19080</xdr:rowOff>
    </xdr:from>
    <xdr:to>
      <xdr:col>4</xdr:col>
      <xdr:colOff>1600200</xdr:colOff>
      <xdr:row>25</xdr:row>
      <xdr:rowOff>161280</xdr:rowOff>
    </xdr:to>
    <xdr:sp>
      <xdr:nvSpPr>
        <xdr:cNvPr id="15" name="Text Box 2"/>
        <xdr:cNvSpPr/>
      </xdr:nvSpPr>
      <xdr:spPr>
        <a:xfrm>
          <a:off x="4691160" y="4791240"/>
          <a:ext cx="4792680" cy="9518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 ESTRUCTURA POBLACIONAL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mpactos sobre la pirámide de población, que se forma disponiendo sobre un sistema de coordenadas, en las abcisas el nº de hombres a un lado y el de mujeres a otro, y en ordenadas el nº de personas existente en un tramo de 5 añ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2.2. EMPLEO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2</xdr:row>
      <xdr:rowOff>0</xdr:rowOff>
    </xdr:from>
    <xdr:to>
      <xdr:col>1</xdr:col>
      <xdr:colOff>2466720</xdr:colOff>
      <xdr:row>2</xdr:row>
      <xdr:rowOff>3805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2021760" y="762120"/>
          <a:ext cx="22572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60-264%20Indicadores%20Morfolog&#237;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1-243"/>
      <sheetName val="244"/>
      <sheetName val="24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2-233"/>
      <sheetName val="234"/>
      <sheetName val="235"/>
      <sheetName val="236"/>
      <sheetName val="237"/>
      <sheetName val="238"/>
      <sheetName val="239"/>
      <sheetName val="240"/>
      <sheetName val="Reg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60-263"/>
      <sheetName val="26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70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-12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(-100),"valor del indicador fuera de rango",IF(D5&lt;=0,0.0001*(D5^2)+(0.02*(D5))+1,"valor del indicador fuera rango"))</f>
        <v>0.7744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-100</v>
      </c>
      <c r="B8" s="27" t="n">
        <f aca="false">0.0001*(A8^2)+(0.02*A8)+1</f>
        <v>0</v>
      </c>
      <c r="C8" s="28"/>
      <c r="D8" s="28"/>
      <c r="E8" s="29"/>
    </row>
    <row r="9" customFormat="false" ht="12.75" hidden="false" customHeight="true" outlineLevel="0" collapsed="false">
      <c r="A9" s="30" t="n">
        <f aca="false">+A8+5</f>
        <v>-95</v>
      </c>
      <c r="B9" s="27" t="n">
        <f aca="false">0.0001*(A9^2)+(0.02*A9)+1</f>
        <v>0.00249999999999995</v>
      </c>
      <c r="C9" s="31"/>
      <c r="D9" s="28"/>
      <c r="E9" s="29"/>
    </row>
    <row r="10" customFormat="false" ht="12.75" hidden="false" customHeight="true" outlineLevel="0" collapsed="false">
      <c r="A10" s="30" t="n">
        <f aca="false">+A9+5</f>
        <v>-90</v>
      </c>
      <c r="B10" s="27" t="n">
        <f aca="false">0.0001*(A10^2)+(0.02*A10)+1</f>
        <v>0.01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5</f>
        <v>-85</v>
      </c>
      <c r="B11" s="27" t="n">
        <f aca="false">0.0001*(A11^2)+(0.02*A11)+1</f>
        <v>0.0225000000000001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5</f>
        <v>-80</v>
      </c>
      <c r="B12" s="27" t="n">
        <f aca="false">0.0001*(A12^2)+(0.02*A12)+1</f>
        <v>0.0399999999999999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5</f>
        <v>-75</v>
      </c>
      <c r="B13" s="27" t="n">
        <f aca="false">0.0001*(A13^2)+(0.02*A13)+1</f>
        <v>0.0625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5</f>
        <v>-70</v>
      </c>
      <c r="B14" s="27" t="n">
        <f aca="false">0.0001*(A14^2)+(0.02*A14)+1</f>
        <v>0.0899999999999999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5</f>
        <v>-65</v>
      </c>
      <c r="B15" s="27" t="n">
        <f aca="false">0.0001*(A15^2)+(0.02*A15)+1</f>
        <v>0.1225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5</f>
        <v>-60</v>
      </c>
      <c r="B16" s="27" t="n">
        <f aca="false">0.0001*(A16^2)+(0.02*A16)+1</f>
        <v>0.16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5</f>
        <v>-55</v>
      </c>
      <c r="B17" s="27" t="n">
        <f aca="false">0.0001*(A17^2)+(0.02*A17)+1</f>
        <v>0.2025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5</f>
        <v>-50</v>
      </c>
      <c r="B18" s="27" t="n">
        <f aca="false">0.0001*(A18^2)+(0.02*A18)+1</f>
        <v>0.25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5</f>
        <v>-45</v>
      </c>
      <c r="B19" s="27" t="n">
        <f aca="false">0.0001*(A19^2)+(0.02*A19)+1</f>
        <v>0.3025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5</f>
        <v>-40</v>
      </c>
      <c r="B20" s="27" t="n">
        <f aca="false">0.0001*(A20^2)+(0.02*A20)+1</f>
        <v>0.36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5</f>
        <v>-35</v>
      </c>
      <c r="B21" s="27" t="n">
        <f aca="false">0.0001*(A21^2)+(0.02*A21)+1</f>
        <v>0.4225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5</f>
        <v>-30</v>
      </c>
      <c r="B22" s="27" t="n">
        <f aca="false">0.0001*(A22^2)+(0.02*A22)+1</f>
        <v>0.49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5</f>
        <v>-25</v>
      </c>
      <c r="B23" s="27" t="n">
        <f aca="false">0.0001*(A23^2)+(0.02*A23)+1</f>
        <v>0.5625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5</f>
        <v>-20</v>
      </c>
      <c r="B24" s="27" t="n">
        <f aca="false">0.0001*(A24^2)+(0.02*A24)+1</f>
        <v>0.64</v>
      </c>
      <c r="C24" s="31"/>
      <c r="D24" s="28"/>
      <c r="E24" s="29"/>
    </row>
    <row r="25" customFormat="false" ht="12.75" hidden="false" customHeight="true" outlineLevel="0" collapsed="false">
      <c r="A25" s="30" t="n">
        <f aca="false">+A24+5</f>
        <v>-15</v>
      </c>
      <c r="B25" s="27" t="n">
        <f aca="false">0.0001*(A25^2)+(0.02*A25)+1</f>
        <v>0.7225</v>
      </c>
      <c r="C25" s="31"/>
      <c r="D25" s="28"/>
      <c r="E25" s="29"/>
    </row>
    <row r="26" customFormat="false" ht="12.75" hidden="false" customHeight="true" outlineLevel="0" collapsed="false">
      <c r="A26" s="30" t="n">
        <f aca="false">+A25+5</f>
        <v>-10</v>
      </c>
      <c r="B26" s="27" t="n">
        <f aca="false">0.0001*(A26^2)+(0.02*A26)+1</f>
        <v>0.81</v>
      </c>
      <c r="C26" s="31"/>
      <c r="D26" s="28"/>
      <c r="E26" s="29"/>
    </row>
    <row r="27" customFormat="false" ht="12.75" hidden="false" customHeight="true" outlineLevel="0" collapsed="false">
      <c r="A27" s="30" t="n">
        <f aca="false">+A26+5</f>
        <v>-5</v>
      </c>
      <c r="B27" s="27" t="n">
        <f aca="false">0.0001*(A27^2)+(0.02*A27)+1</f>
        <v>0.9025</v>
      </c>
      <c r="C27" s="31"/>
      <c r="D27" s="28"/>
      <c r="E27" s="29"/>
    </row>
    <row r="28" customFormat="false" ht="12.75" hidden="false" customHeight="true" outlineLevel="0" collapsed="false">
      <c r="A28" s="32" t="n">
        <f aca="false">+A27+5</f>
        <v>0</v>
      </c>
      <c r="B28" s="33" t="n">
        <f aca="false">0.0001*(A28^2)+(0.02*A28)+1</f>
        <v>1</v>
      </c>
      <c r="C28" s="34"/>
      <c r="D28" s="35"/>
      <c r="E28" s="36"/>
    </row>
    <row r="31" customFormat="false" ht="30" hidden="false" customHeight="true" outlineLevel="0" collapsed="false">
      <c r="A31" s="2" t="s">
        <v>9</v>
      </c>
      <c r="B31" s="3" t="n">
        <v>271</v>
      </c>
      <c r="C31" s="4" t="s">
        <v>10</v>
      </c>
      <c r="D31" s="5" t="s">
        <v>25</v>
      </c>
      <c r="E31" s="6" t="s">
        <v>26</v>
      </c>
    </row>
    <row r="32" customFormat="false" ht="30" hidden="false" customHeight="true" outlineLevel="0" collapsed="false">
      <c r="A32" s="7" t="s">
        <v>13</v>
      </c>
      <c r="B32" s="8" t="s">
        <v>27</v>
      </c>
      <c r="C32" s="9"/>
      <c r="D32" s="10"/>
      <c r="E32" s="11"/>
    </row>
    <row r="33" customFormat="false" ht="30" hidden="false" customHeight="true" outlineLevel="0" collapsed="false">
      <c r="A33" s="7" t="s">
        <v>15</v>
      </c>
      <c r="B33" s="8"/>
      <c r="C33" s="9"/>
      <c r="D33" s="10"/>
      <c r="E33" s="11"/>
    </row>
    <row r="34" customFormat="false" ht="30" hidden="false" customHeight="true" outlineLevel="0" collapsed="false">
      <c r="A34" s="7" t="s">
        <v>16</v>
      </c>
      <c r="B34" s="8"/>
      <c r="C34" s="12"/>
      <c r="D34" s="13"/>
      <c r="E34" s="14"/>
    </row>
    <row r="35" customFormat="false" ht="30" hidden="false" customHeight="true" outlineLevel="0" collapsed="false">
      <c r="A35" s="7" t="s">
        <v>17</v>
      </c>
      <c r="B35" s="8" t="s">
        <v>18</v>
      </c>
      <c r="C35" s="15" t="s">
        <v>19</v>
      </c>
      <c r="D35" s="16" t="n">
        <v>16</v>
      </c>
      <c r="E35" s="17"/>
    </row>
    <row r="36" customFormat="false" ht="30" hidden="false" customHeight="true" outlineLevel="0" collapsed="false">
      <c r="A36" s="18" t="s">
        <v>20</v>
      </c>
      <c r="B36" s="19" t="s">
        <v>21</v>
      </c>
      <c r="C36" s="20" t="s">
        <v>22</v>
      </c>
      <c r="D36" s="21" t="n">
        <f aca="false">IF(D35&lt;0,"valor del indicador fuera de rango",IF(D35&lt;=100,0.00005*(D35^2)-(0.015*D35)+1,"valor del indicador fuera rango"))</f>
        <v>0.7728</v>
      </c>
      <c r="E36" s="22"/>
    </row>
    <row r="37" customFormat="false" ht="30" hidden="false" customHeight="true" outlineLevel="0" collapsed="false">
      <c r="A37" s="23" t="s">
        <v>23</v>
      </c>
      <c r="B37" s="24" t="s">
        <v>22</v>
      </c>
      <c r="C37" s="25" t="s">
        <v>24</v>
      </c>
      <c r="D37" s="25"/>
      <c r="E37" s="25"/>
    </row>
    <row r="38" customFormat="false" ht="12.75" hidden="false" customHeight="true" outlineLevel="0" collapsed="false">
      <c r="A38" s="26" t="n">
        <v>0</v>
      </c>
      <c r="B38" s="27" t="n">
        <f aca="false">0.00005*(A38^2)-(0.015*A38)+1</f>
        <v>1</v>
      </c>
      <c r="C38" s="28"/>
      <c r="D38" s="28"/>
      <c r="E38" s="29"/>
    </row>
    <row r="39" customFormat="false" ht="12.75" hidden="false" customHeight="true" outlineLevel="0" collapsed="false">
      <c r="A39" s="30" t="n">
        <f aca="false">+A38+5</f>
        <v>5</v>
      </c>
      <c r="B39" s="27" t="n">
        <f aca="false">0.00005*(A39^2)-(0.015*A39)+1</f>
        <v>0.92625</v>
      </c>
      <c r="C39" s="31"/>
      <c r="D39" s="28"/>
      <c r="E39" s="29"/>
    </row>
    <row r="40" customFormat="false" ht="12.75" hidden="false" customHeight="true" outlineLevel="0" collapsed="false">
      <c r="A40" s="30" t="n">
        <f aca="false">+A39+5</f>
        <v>10</v>
      </c>
      <c r="B40" s="27" t="n">
        <f aca="false">0.00005*(A40^2)-(0.015*A40)+1</f>
        <v>0.855</v>
      </c>
      <c r="C40" s="31"/>
      <c r="D40" s="28"/>
      <c r="E40" s="29"/>
    </row>
    <row r="41" customFormat="false" ht="12.75" hidden="false" customHeight="true" outlineLevel="0" collapsed="false">
      <c r="A41" s="30" t="n">
        <f aca="false">+A40+5</f>
        <v>15</v>
      </c>
      <c r="B41" s="27" t="n">
        <f aca="false">0.00005*(A41^2)-(0.015*A41)+1</f>
        <v>0.78625</v>
      </c>
      <c r="C41" s="31"/>
      <c r="D41" s="28"/>
      <c r="E41" s="29"/>
    </row>
    <row r="42" customFormat="false" ht="12.75" hidden="false" customHeight="true" outlineLevel="0" collapsed="false">
      <c r="A42" s="30" t="n">
        <f aca="false">+A41+5</f>
        <v>20</v>
      </c>
      <c r="B42" s="27" t="n">
        <f aca="false">0.00005*(A42^2)-(0.015*A42)+1</f>
        <v>0.72</v>
      </c>
      <c r="C42" s="31"/>
      <c r="D42" s="28"/>
      <c r="E42" s="29"/>
    </row>
    <row r="43" customFormat="false" ht="12.75" hidden="false" customHeight="true" outlineLevel="0" collapsed="false">
      <c r="A43" s="30" t="n">
        <f aca="false">+A42+5</f>
        <v>25</v>
      </c>
      <c r="B43" s="27" t="n">
        <f aca="false">0.00005*(A43^2)-(0.015*A43)+1</f>
        <v>0.65625</v>
      </c>
      <c r="C43" s="31"/>
      <c r="D43" s="28"/>
      <c r="E43" s="29"/>
    </row>
    <row r="44" customFormat="false" ht="12.75" hidden="false" customHeight="true" outlineLevel="0" collapsed="false">
      <c r="A44" s="30" t="n">
        <f aca="false">+A43+5</f>
        <v>30</v>
      </c>
      <c r="B44" s="27" t="n">
        <f aca="false">0.00005*(A44^2)-(0.015*A44)+1</f>
        <v>0.595</v>
      </c>
      <c r="C44" s="31"/>
      <c r="D44" s="28"/>
      <c r="E44" s="29"/>
    </row>
    <row r="45" customFormat="false" ht="12.75" hidden="false" customHeight="true" outlineLevel="0" collapsed="false">
      <c r="A45" s="30" t="n">
        <f aca="false">+A44+5</f>
        <v>35</v>
      </c>
      <c r="B45" s="27" t="n">
        <f aca="false">0.00005*(A45^2)-(0.015*A45)+1</f>
        <v>0.53625</v>
      </c>
      <c r="C45" s="31"/>
      <c r="D45" s="28"/>
      <c r="E45" s="29"/>
    </row>
    <row r="46" customFormat="false" ht="12.75" hidden="false" customHeight="true" outlineLevel="0" collapsed="false">
      <c r="A46" s="30" t="n">
        <f aca="false">+A45+5</f>
        <v>40</v>
      </c>
      <c r="B46" s="27" t="n">
        <f aca="false">0.00005*(A46^2)-(0.015*A46)+1</f>
        <v>0.48</v>
      </c>
      <c r="C46" s="31"/>
      <c r="D46" s="28"/>
      <c r="E46" s="29"/>
    </row>
    <row r="47" customFormat="false" ht="12.75" hidden="false" customHeight="true" outlineLevel="0" collapsed="false">
      <c r="A47" s="30" t="n">
        <f aca="false">+A46+5</f>
        <v>45</v>
      </c>
      <c r="B47" s="27" t="n">
        <f aca="false">0.00005*(A47^2)-(0.015*A47)+1</f>
        <v>0.42625</v>
      </c>
      <c r="C47" s="31"/>
      <c r="D47" s="28"/>
      <c r="E47" s="29"/>
    </row>
    <row r="48" customFormat="false" ht="12.75" hidden="false" customHeight="true" outlineLevel="0" collapsed="false">
      <c r="A48" s="30" t="n">
        <f aca="false">+A47+5</f>
        <v>50</v>
      </c>
      <c r="B48" s="27" t="n">
        <f aca="false">0.00005*(A48^2)-(0.015*A48)+1</f>
        <v>0.375</v>
      </c>
      <c r="C48" s="31"/>
      <c r="D48" s="28"/>
      <c r="E48" s="29"/>
    </row>
    <row r="49" customFormat="false" ht="12.75" hidden="false" customHeight="true" outlineLevel="0" collapsed="false">
      <c r="A49" s="30" t="n">
        <f aca="false">+A48+5</f>
        <v>55</v>
      </c>
      <c r="B49" s="27" t="n">
        <f aca="false">0.00005*(A49^2)-(0.015*A49)+1</f>
        <v>0.32625</v>
      </c>
      <c r="C49" s="31"/>
      <c r="D49" s="28"/>
      <c r="E49" s="29"/>
    </row>
    <row r="50" customFormat="false" ht="12.75" hidden="false" customHeight="true" outlineLevel="0" collapsed="false">
      <c r="A50" s="30" t="n">
        <f aca="false">+A49+5</f>
        <v>60</v>
      </c>
      <c r="B50" s="27" t="n">
        <f aca="false">0.00005*(A50^2)-(0.015*A50)+1</f>
        <v>0.28</v>
      </c>
      <c r="C50" s="31"/>
      <c r="D50" s="28"/>
      <c r="E50" s="29"/>
    </row>
    <row r="51" customFormat="false" ht="12.75" hidden="false" customHeight="true" outlineLevel="0" collapsed="false">
      <c r="A51" s="30" t="n">
        <f aca="false">+A50+5</f>
        <v>65</v>
      </c>
      <c r="B51" s="27" t="n">
        <f aca="false">0.00005*(A51^2)-(0.015*A51)+1</f>
        <v>0.23625</v>
      </c>
      <c r="C51" s="31"/>
      <c r="D51" s="28"/>
      <c r="E51" s="29"/>
    </row>
    <row r="52" customFormat="false" ht="12.75" hidden="false" customHeight="true" outlineLevel="0" collapsed="false">
      <c r="A52" s="30" t="n">
        <f aca="false">+A51+5</f>
        <v>70</v>
      </c>
      <c r="B52" s="27" t="n">
        <f aca="false">0.00005*(A52^2)-(0.015*A52)+1</f>
        <v>0.195</v>
      </c>
      <c r="C52" s="31"/>
      <c r="D52" s="28"/>
      <c r="E52" s="29"/>
    </row>
    <row r="53" customFormat="false" ht="12.75" hidden="false" customHeight="true" outlineLevel="0" collapsed="false">
      <c r="A53" s="30" t="n">
        <f aca="false">+A52+5</f>
        <v>75</v>
      </c>
      <c r="B53" s="27" t="n">
        <f aca="false">0.00005*(A53^2)-(0.015*A53)+1</f>
        <v>0.15625</v>
      </c>
      <c r="C53" s="31"/>
      <c r="D53" s="28"/>
      <c r="E53" s="29"/>
    </row>
    <row r="54" customFormat="false" ht="12.75" hidden="false" customHeight="true" outlineLevel="0" collapsed="false">
      <c r="A54" s="30" t="n">
        <f aca="false">+A53+5</f>
        <v>80</v>
      </c>
      <c r="B54" s="27" t="n">
        <f aca="false">0.00005*(A54^2)-(0.015*A54)+1</f>
        <v>0.12</v>
      </c>
      <c r="C54" s="31"/>
      <c r="D54" s="28"/>
      <c r="E54" s="29"/>
    </row>
    <row r="55" customFormat="false" ht="12.75" hidden="false" customHeight="true" outlineLevel="0" collapsed="false">
      <c r="A55" s="30" t="n">
        <f aca="false">+A54+5</f>
        <v>85</v>
      </c>
      <c r="B55" s="27" t="n">
        <f aca="false">0.00005*(A55^2)-(0.015*A55)+1</f>
        <v>0.0862500000000002</v>
      </c>
      <c r="C55" s="31"/>
      <c r="D55" s="28"/>
      <c r="E55" s="29"/>
    </row>
    <row r="56" customFormat="false" ht="12.75" hidden="false" customHeight="true" outlineLevel="0" collapsed="false">
      <c r="A56" s="30" t="n">
        <f aca="false">+A55+5</f>
        <v>90</v>
      </c>
      <c r="B56" s="27" t="n">
        <f aca="false">0.00005*(A56^2)-(0.015*A56)+1</f>
        <v>0.0550000000000002</v>
      </c>
      <c r="C56" s="31"/>
      <c r="D56" s="28"/>
      <c r="E56" s="29"/>
    </row>
    <row r="57" customFormat="false" ht="12.75" hidden="false" customHeight="true" outlineLevel="0" collapsed="false">
      <c r="A57" s="30" t="n">
        <f aca="false">+A56+5</f>
        <v>95</v>
      </c>
      <c r="B57" s="27" t="n">
        <f aca="false">0.00005*(A57^2)-(0.015*A57)+1</f>
        <v>0.02625</v>
      </c>
      <c r="C57" s="31"/>
      <c r="D57" s="28"/>
      <c r="E57" s="29"/>
    </row>
    <row r="58" customFormat="false" ht="12.75" hidden="false" customHeight="true" outlineLevel="0" collapsed="false">
      <c r="A58" s="32" t="n">
        <f aca="false">+A57+5</f>
        <v>100</v>
      </c>
      <c r="B58" s="33" t="n">
        <f aca="false">0.00005*(A58^2)-(0.015*A58)+1</f>
        <v>0</v>
      </c>
      <c r="C58" s="34"/>
      <c r="D58" s="35"/>
      <c r="E58" s="36"/>
    </row>
    <row r="61" customFormat="false" ht="30" hidden="false" customHeight="true" outlineLevel="0" collapsed="false">
      <c r="A61" s="2" t="s">
        <v>9</v>
      </c>
      <c r="B61" s="3" t="n">
        <v>272</v>
      </c>
      <c r="C61" s="4" t="s">
        <v>10</v>
      </c>
      <c r="D61" s="5" t="s">
        <v>28</v>
      </c>
      <c r="E61" s="6" t="s">
        <v>26</v>
      </c>
    </row>
    <row r="62" customFormat="false" ht="30" hidden="false" customHeight="true" outlineLevel="0" collapsed="false">
      <c r="A62" s="7" t="s">
        <v>13</v>
      </c>
      <c r="B62" s="8" t="s">
        <v>29</v>
      </c>
      <c r="C62" s="37"/>
      <c r="D62" s="10"/>
      <c r="E62" s="38"/>
    </row>
    <row r="63" customFormat="false" ht="30" hidden="false" customHeight="true" outlineLevel="0" collapsed="false">
      <c r="A63" s="7" t="s">
        <v>15</v>
      </c>
      <c r="B63" s="8"/>
      <c r="C63" s="37"/>
      <c r="D63" s="39"/>
      <c r="E63" s="38"/>
    </row>
    <row r="64" customFormat="false" ht="30" hidden="false" customHeight="true" outlineLevel="0" collapsed="false">
      <c r="A64" s="7" t="s">
        <v>16</v>
      </c>
      <c r="B64" s="8"/>
      <c r="C64" s="40"/>
      <c r="D64" s="41"/>
      <c r="E64" s="42"/>
    </row>
    <row r="65" customFormat="false" ht="30" hidden="false" customHeight="true" outlineLevel="0" collapsed="false">
      <c r="A65" s="7" t="s">
        <v>17</v>
      </c>
      <c r="B65" s="8" t="s">
        <v>18</v>
      </c>
      <c r="C65" s="15" t="s">
        <v>19</v>
      </c>
      <c r="D65" s="16" t="n">
        <v>16</v>
      </c>
      <c r="E65" s="43"/>
    </row>
    <row r="66" customFormat="false" ht="30" hidden="false" customHeight="true" outlineLevel="0" collapsed="false">
      <c r="A66" s="18" t="s">
        <v>20</v>
      </c>
      <c r="B66" s="19" t="s">
        <v>21</v>
      </c>
      <c r="C66" s="20" t="s">
        <v>22</v>
      </c>
      <c r="D66" s="21" t="n">
        <f aca="false">IF(D65&lt;0,"valor del indicador fuera de rango",IF(D65&lt;=100,-0.0001*(D65^2)+1,"valor del indicador fuera rango"))</f>
        <v>0.9744</v>
      </c>
      <c r="E66" s="44"/>
    </row>
    <row r="67" customFormat="false" ht="30" hidden="false" customHeight="true" outlineLevel="0" collapsed="false">
      <c r="A67" s="23" t="s">
        <v>23</v>
      </c>
      <c r="B67" s="24" t="s">
        <v>22</v>
      </c>
      <c r="C67" s="25" t="s">
        <v>24</v>
      </c>
      <c r="D67" s="25"/>
      <c r="E67" s="25"/>
    </row>
    <row r="68" customFormat="false" ht="12.75" hidden="false" customHeight="true" outlineLevel="0" collapsed="false">
      <c r="A68" s="26" t="n">
        <v>0</v>
      </c>
      <c r="B68" s="45" t="n">
        <f aca="false">-0.0001*(A68^2)+1</f>
        <v>1</v>
      </c>
      <c r="C68" s="28"/>
      <c r="D68" s="28"/>
      <c r="E68" s="29"/>
    </row>
    <row r="69" customFormat="false" ht="12.75" hidden="false" customHeight="true" outlineLevel="0" collapsed="false">
      <c r="A69" s="30" t="n">
        <f aca="false">+A68+5</f>
        <v>5</v>
      </c>
      <c r="B69" s="45" t="n">
        <f aca="false">-0.0001*(A69^2)+1</f>
        <v>0.9975</v>
      </c>
      <c r="C69" s="31"/>
      <c r="D69" s="28"/>
      <c r="E69" s="29"/>
    </row>
    <row r="70" customFormat="false" ht="12.75" hidden="false" customHeight="true" outlineLevel="0" collapsed="false">
      <c r="A70" s="30" t="n">
        <f aca="false">+A69+5</f>
        <v>10</v>
      </c>
      <c r="B70" s="45" t="n">
        <f aca="false">-0.0001*(A70^2)+1</f>
        <v>0.99</v>
      </c>
      <c r="C70" s="31"/>
      <c r="D70" s="28"/>
      <c r="E70" s="29"/>
    </row>
    <row r="71" customFormat="false" ht="12.75" hidden="false" customHeight="true" outlineLevel="0" collapsed="false">
      <c r="A71" s="30" t="n">
        <f aca="false">+A70+5</f>
        <v>15</v>
      </c>
      <c r="B71" s="45" t="n">
        <f aca="false">-0.0001*(A71^2)+1</f>
        <v>0.9775</v>
      </c>
      <c r="C71" s="31"/>
      <c r="D71" s="28"/>
      <c r="E71" s="29"/>
    </row>
    <row r="72" customFormat="false" ht="12.75" hidden="false" customHeight="true" outlineLevel="0" collapsed="false">
      <c r="A72" s="30" t="n">
        <f aca="false">+A71+5</f>
        <v>20</v>
      </c>
      <c r="B72" s="45" t="n">
        <f aca="false">-0.0001*(A72^2)+1</f>
        <v>0.96</v>
      </c>
      <c r="C72" s="31"/>
      <c r="D72" s="28"/>
      <c r="E72" s="29"/>
    </row>
    <row r="73" customFormat="false" ht="12.75" hidden="false" customHeight="true" outlineLevel="0" collapsed="false">
      <c r="A73" s="30" t="n">
        <f aca="false">+A72+5</f>
        <v>25</v>
      </c>
      <c r="B73" s="45" t="n">
        <f aca="false">-0.0001*(A73^2)+1</f>
        <v>0.9375</v>
      </c>
      <c r="C73" s="31"/>
      <c r="D73" s="28"/>
      <c r="E73" s="29"/>
    </row>
    <row r="74" customFormat="false" ht="12.75" hidden="false" customHeight="true" outlineLevel="0" collapsed="false">
      <c r="A74" s="30" t="n">
        <f aca="false">+A73+5</f>
        <v>30</v>
      </c>
      <c r="B74" s="45" t="n">
        <f aca="false">-0.0001*(A74^2)+1</f>
        <v>0.91</v>
      </c>
      <c r="C74" s="31"/>
      <c r="D74" s="28"/>
      <c r="E74" s="29"/>
    </row>
    <row r="75" customFormat="false" ht="12.75" hidden="false" customHeight="true" outlineLevel="0" collapsed="false">
      <c r="A75" s="30" t="n">
        <f aca="false">+A74+5</f>
        <v>35</v>
      </c>
      <c r="B75" s="45" t="n">
        <f aca="false">-0.0001*(A75^2)+1</f>
        <v>0.8775</v>
      </c>
      <c r="C75" s="31"/>
      <c r="D75" s="28"/>
      <c r="E75" s="29"/>
    </row>
    <row r="76" customFormat="false" ht="12.75" hidden="false" customHeight="true" outlineLevel="0" collapsed="false">
      <c r="A76" s="30" t="n">
        <f aca="false">+A75+5</f>
        <v>40</v>
      </c>
      <c r="B76" s="45" t="n">
        <f aca="false">-0.0001*(A76^2)+1</f>
        <v>0.84</v>
      </c>
      <c r="C76" s="31"/>
      <c r="D76" s="28"/>
      <c r="E76" s="29"/>
    </row>
    <row r="77" customFormat="false" ht="12.75" hidden="false" customHeight="true" outlineLevel="0" collapsed="false">
      <c r="A77" s="30" t="n">
        <f aca="false">+A76+5</f>
        <v>45</v>
      </c>
      <c r="B77" s="45" t="n">
        <f aca="false">-0.0001*(A77^2)+1</f>
        <v>0.7975</v>
      </c>
      <c r="C77" s="31"/>
      <c r="D77" s="28"/>
      <c r="E77" s="29"/>
    </row>
    <row r="78" customFormat="false" ht="12.75" hidden="false" customHeight="true" outlineLevel="0" collapsed="false">
      <c r="A78" s="30" t="n">
        <f aca="false">+A77+5</f>
        <v>50</v>
      </c>
      <c r="B78" s="45" t="n">
        <f aca="false">-0.0001*(A78^2)+1</f>
        <v>0.75</v>
      </c>
      <c r="C78" s="31"/>
      <c r="D78" s="28"/>
      <c r="E78" s="29"/>
    </row>
    <row r="79" customFormat="false" ht="12.75" hidden="false" customHeight="true" outlineLevel="0" collapsed="false">
      <c r="A79" s="30" t="n">
        <f aca="false">+A78+5</f>
        <v>55</v>
      </c>
      <c r="B79" s="45" t="n">
        <f aca="false">-0.0001*(A79^2)+1</f>
        <v>0.6975</v>
      </c>
      <c r="C79" s="31"/>
      <c r="D79" s="28"/>
      <c r="E79" s="29"/>
    </row>
    <row r="80" customFormat="false" ht="12.75" hidden="false" customHeight="true" outlineLevel="0" collapsed="false">
      <c r="A80" s="30" t="n">
        <f aca="false">+A79+5</f>
        <v>60</v>
      </c>
      <c r="B80" s="45" t="n">
        <f aca="false">-0.0001*(A80^2)+1</f>
        <v>0.64</v>
      </c>
      <c r="C80" s="31"/>
      <c r="D80" s="28"/>
      <c r="E80" s="29"/>
    </row>
    <row r="81" customFormat="false" ht="12.75" hidden="false" customHeight="true" outlineLevel="0" collapsed="false">
      <c r="A81" s="30" t="n">
        <f aca="false">+A80+5</f>
        <v>65</v>
      </c>
      <c r="B81" s="45" t="n">
        <f aca="false">-0.0001*(A81^2)+1</f>
        <v>0.5775</v>
      </c>
      <c r="C81" s="31"/>
      <c r="D81" s="28"/>
      <c r="E81" s="29"/>
    </row>
    <row r="82" customFormat="false" ht="12.75" hidden="false" customHeight="true" outlineLevel="0" collapsed="false">
      <c r="A82" s="30" t="n">
        <f aca="false">+A81+5</f>
        <v>70</v>
      </c>
      <c r="B82" s="45" t="n">
        <f aca="false">-0.0001*(A82^2)+1</f>
        <v>0.51</v>
      </c>
      <c r="C82" s="31"/>
      <c r="D82" s="28"/>
      <c r="E82" s="29"/>
    </row>
    <row r="83" customFormat="false" ht="12.75" hidden="false" customHeight="true" outlineLevel="0" collapsed="false">
      <c r="A83" s="30" t="n">
        <f aca="false">+A82+5</f>
        <v>75</v>
      </c>
      <c r="B83" s="45" t="n">
        <f aca="false">-0.0001*(A83^2)+1</f>
        <v>0.4375</v>
      </c>
      <c r="C83" s="31"/>
      <c r="D83" s="28"/>
      <c r="E83" s="29"/>
    </row>
    <row r="84" customFormat="false" ht="12.75" hidden="false" customHeight="true" outlineLevel="0" collapsed="false">
      <c r="A84" s="30" t="n">
        <f aca="false">+A83+5</f>
        <v>80</v>
      </c>
      <c r="B84" s="45" t="n">
        <f aca="false">-0.0001*(A84^2)+1</f>
        <v>0.36</v>
      </c>
      <c r="C84" s="31"/>
      <c r="D84" s="28"/>
      <c r="E84" s="29"/>
    </row>
    <row r="85" customFormat="false" ht="12.75" hidden="false" customHeight="true" outlineLevel="0" collapsed="false">
      <c r="A85" s="30" t="n">
        <f aca="false">+A84+5</f>
        <v>85</v>
      </c>
      <c r="B85" s="45" t="n">
        <f aca="false">-0.0001*(A85^2)+1</f>
        <v>0.2775</v>
      </c>
      <c r="C85" s="31"/>
      <c r="D85" s="28"/>
      <c r="E85" s="29"/>
    </row>
    <row r="86" customFormat="false" ht="12.75" hidden="false" customHeight="true" outlineLevel="0" collapsed="false">
      <c r="A86" s="30" t="n">
        <f aca="false">+A85+5</f>
        <v>90</v>
      </c>
      <c r="B86" s="45" t="n">
        <f aca="false">-0.0001*(A86^2)+1</f>
        <v>0.19</v>
      </c>
      <c r="C86" s="31"/>
      <c r="D86" s="28"/>
      <c r="E86" s="29"/>
    </row>
    <row r="87" customFormat="false" ht="12.75" hidden="false" customHeight="true" outlineLevel="0" collapsed="false">
      <c r="A87" s="30" t="n">
        <f aca="false">+A86+5</f>
        <v>95</v>
      </c>
      <c r="B87" s="45" t="n">
        <f aca="false">-0.0001*(A87^2)+1</f>
        <v>0.0974999999999999</v>
      </c>
      <c r="C87" s="31"/>
      <c r="D87" s="28"/>
      <c r="E87" s="29"/>
    </row>
    <row r="88" customFormat="false" ht="12.75" hidden="false" customHeight="true" outlineLevel="0" collapsed="false">
      <c r="A88" s="32" t="n">
        <f aca="false">+A87+5</f>
        <v>100</v>
      </c>
      <c r="B88" s="46" t="n">
        <f aca="false">-0.0001*(A88^2)+1</f>
        <v>0</v>
      </c>
      <c r="C88" s="34"/>
      <c r="D88" s="35"/>
      <c r="E88" s="36"/>
    </row>
    <row r="91" customFormat="false" ht="30" hidden="false" customHeight="true" outlineLevel="0" collapsed="false">
      <c r="A91" s="2" t="s">
        <v>9</v>
      </c>
      <c r="B91" s="3" t="n">
        <v>273</v>
      </c>
      <c r="C91" s="4" t="s">
        <v>10</v>
      </c>
      <c r="D91" s="5" t="s">
        <v>30</v>
      </c>
      <c r="E91" s="6" t="s">
        <v>31</v>
      </c>
    </row>
    <row r="92" customFormat="false" ht="30" hidden="false" customHeight="true" outlineLevel="0" collapsed="false">
      <c r="A92" s="7" t="s">
        <v>13</v>
      </c>
      <c r="B92" s="8" t="s">
        <v>32</v>
      </c>
      <c r="C92" s="9"/>
      <c r="D92" s="10" t="s">
        <v>33</v>
      </c>
      <c r="E92" s="11" t="s">
        <v>34</v>
      </c>
    </row>
    <row r="93" customFormat="false" ht="30" hidden="false" customHeight="true" outlineLevel="0" collapsed="false">
      <c r="A93" s="7" t="s">
        <v>15</v>
      </c>
      <c r="B93" s="8"/>
      <c r="C93" s="9"/>
      <c r="D93" s="10" t="s">
        <v>35</v>
      </c>
      <c r="E93" s="11" t="s">
        <v>36</v>
      </c>
    </row>
    <row r="94" customFormat="false" ht="30" hidden="false" customHeight="true" outlineLevel="0" collapsed="false">
      <c r="A94" s="7" t="s">
        <v>16</v>
      </c>
      <c r="B94" s="8"/>
      <c r="C94" s="12"/>
      <c r="D94" s="13"/>
      <c r="E94" s="14"/>
    </row>
    <row r="95" customFormat="false" ht="30" hidden="false" customHeight="true" outlineLevel="0" collapsed="false">
      <c r="A95" s="7" t="s">
        <v>17</v>
      </c>
      <c r="B95" s="8" t="s">
        <v>18</v>
      </c>
      <c r="C95" s="15" t="s">
        <v>19</v>
      </c>
      <c r="D95" s="16" t="n">
        <v>98</v>
      </c>
      <c r="E95" s="17"/>
    </row>
    <row r="96" customFormat="false" ht="30" hidden="false" customHeight="true" outlineLevel="0" collapsed="false">
      <c r="A96" s="18" t="s">
        <v>20</v>
      </c>
      <c r="B96" s="19" t="s">
        <v>21</v>
      </c>
      <c r="C96" s="20" t="s">
        <v>22</v>
      </c>
      <c r="D96" s="21" t="n">
        <f aca="false">IF(D95&lt;0,"valor del indicador fuera de rango",IF(D95&lt;=50,-0.002*(D95)+1,IF(D95&lt;=95,(-0.000159*(D95^2))+(0.0119*D95)+0.702,IF(D95&lt;=100,-0.08*(D95)+8,"valor del indicador fuera rango"))))</f>
        <v>0.16</v>
      </c>
      <c r="E96" s="22"/>
    </row>
    <row r="97" customFormat="false" ht="30" hidden="false" customHeight="true" outlineLevel="0" collapsed="false">
      <c r="A97" s="23" t="s">
        <v>23</v>
      </c>
      <c r="B97" s="24" t="s">
        <v>22</v>
      </c>
      <c r="C97" s="25" t="s">
        <v>24</v>
      </c>
      <c r="D97" s="25"/>
      <c r="E97" s="25"/>
    </row>
    <row r="98" customFormat="false" ht="12.75" hidden="false" customHeight="true" outlineLevel="0" collapsed="false">
      <c r="A98" s="26" t="n">
        <v>0</v>
      </c>
      <c r="B98" s="27" t="n">
        <f aca="false">(-0.002*A98)+1</f>
        <v>1</v>
      </c>
      <c r="C98" s="28"/>
      <c r="D98" s="28"/>
      <c r="E98" s="29"/>
    </row>
    <row r="99" customFormat="false" ht="12.75" hidden="false" customHeight="true" outlineLevel="0" collapsed="false">
      <c r="A99" s="30" t="n">
        <f aca="false">+A98+5</f>
        <v>5</v>
      </c>
      <c r="B99" s="27" t="n">
        <f aca="false">(-0.002*A99)+1</f>
        <v>0.99</v>
      </c>
      <c r="C99" s="31"/>
      <c r="D99" s="28"/>
      <c r="E99" s="29"/>
    </row>
    <row r="100" customFormat="false" ht="12.75" hidden="false" customHeight="true" outlineLevel="0" collapsed="false">
      <c r="A100" s="30" t="n">
        <f aca="false">+A99+5</f>
        <v>10</v>
      </c>
      <c r="B100" s="27" t="n">
        <f aca="false">(-0.002*A100)+1</f>
        <v>0.98</v>
      </c>
      <c r="C100" s="31"/>
      <c r="D100" s="28"/>
      <c r="E100" s="29"/>
    </row>
    <row r="101" customFormat="false" ht="12.75" hidden="false" customHeight="true" outlineLevel="0" collapsed="false">
      <c r="A101" s="30" t="n">
        <f aca="false">+A100+5</f>
        <v>15</v>
      </c>
      <c r="B101" s="27" t="n">
        <f aca="false">(-0.002*A101)+1</f>
        <v>0.97</v>
      </c>
      <c r="C101" s="31"/>
      <c r="D101" s="28"/>
      <c r="E101" s="29"/>
    </row>
    <row r="102" customFormat="false" ht="12.75" hidden="false" customHeight="true" outlineLevel="0" collapsed="false">
      <c r="A102" s="30" t="n">
        <f aca="false">+A101+5</f>
        <v>20</v>
      </c>
      <c r="B102" s="27" t="n">
        <f aca="false">(-0.002*A102)+1</f>
        <v>0.96</v>
      </c>
      <c r="C102" s="31"/>
      <c r="D102" s="28"/>
      <c r="E102" s="29"/>
    </row>
    <row r="103" customFormat="false" ht="12.75" hidden="false" customHeight="true" outlineLevel="0" collapsed="false">
      <c r="A103" s="30" t="n">
        <f aca="false">+A102+5</f>
        <v>25</v>
      </c>
      <c r="B103" s="27" t="n">
        <f aca="false">(-0.002*A103)+1</f>
        <v>0.95</v>
      </c>
      <c r="C103" s="31"/>
      <c r="D103" s="28"/>
      <c r="E103" s="29"/>
    </row>
    <row r="104" customFormat="false" ht="12.75" hidden="false" customHeight="true" outlineLevel="0" collapsed="false">
      <c r="A104" s="30" t="n">
        <f aca="false">+A103+5</f>
        <v>30</v>
      </c>
      <c r="B104" s="27" t="n">
        <f aca="false">(-0.002*A104)+1</f>
        <v>0.94</v>
      </c>
      <c r="C104" s="31"/>
      <c r="D104" s="28"/>
      <c r="E104" s="29"/>
    </row>
    <row r="105" customFormat="false" ht="12.75" hidden="false" customHeight="true" outlineLevel="0" collapsed="false">
      <c r="A105" s="30" t="n">
        <f aca="false">+A104+5</f>
        <v>35</v>
      </c>
      <c r="B105" s="27" t="n">
        <f aca="false">(-0.002*A105)+1</f>
        <v>0.93</v>
      </c>
      <c r="C105" s="31"/>
      <c r="D105" s="28"/>
      <c r="E105" s="29"/>
    </row>
    <row r="106" customFormat="false" ht="12.75" hidden="false" customHeight="true" outlineLevel="0" collapsed="false">
      <c r="A106" s="30" t="n">
        <f aca="false">+A105+5</f>
        <v>40</v>
      </c>
      <c r="B106" s="27" t="n">
        <f aca="false">(-0.002*A106)+1</f>
        <v>0.92</v>
      </c>
      <c r="C106" s="31"/>
      <c r="D106" s="28"/>
      <c r="E106" s="29"/>
    </row>
    <row r="107" customFormat="false" ht="12.75" hidden="false" customHeight="true" outlineLevel="0" collapsed="false">
      <c r="A107" s="30" t="n">
        <f aca="false">+A106+5</f>
        <v>45</v>
      </c>
      <c r="B107" s="27" t="n">
        <f aca="false">(-0.002*A107)+1</f>
        <v>0.91</v>
      </c>
      <c r="C107" s="31"/>
      <c r="D107" s="28"/>
      <c r="E107" s="29"/>
    </row>
    <row r="108" customFormat="false" ht="12.75" hidden="false" customHeight="true" outlineLevel="0" collapsed="false">
      <c r="A108" s="30" t="n">
        <f aca="false">+A107+5</f>
        <v>50</v>
      </c>
      <c r="B108" s="27" t="n">
        <f aca="false">(-0.002*A108)+1</f>
        <v>0.9</v>
      </c>
      <c r="C108" s="31"/>
      <c r="D108" s="28"/>
      <c r="E108" s="29"/>
    </row>
    <row r="109" customFormat="false" ht="12.75" hidden="false" customHeight="true" outlineLevel="0" collapsed="false">
      <c r="A109" s="47" t="n">
        <f aca="false">+A108+5</f>
        <v>55</v>
      </c>
      <c r="B109" s="48" t="n">
        <f aca="false">-0.000159*(A109^2)+ (0.0119*A109) +0.702</f>
        <v>0.875525</v>
      </c>
      <c r="C109" s="31"/>
      <c r="D109" s="28"/>
      <c r="E109" s="29"/>
    </row>
    <row r="110" customFormat="false" ht="12.75" hidden="false" customHeight="true" outlineLevel="0" collapsed="false">
      <c r="A110" s="47" t="n">
        <f aca="false">+A109+5</f>
        <v>60</v>
      </c>
      <c r="B110" s="48" t="n">
        <f aca="false">-0.000159*(A110^2)+ (0.0119*A110) +0.702</f>
        <v>0.8436</v>
      </c>
      <c r="C110" s="31"/>
      <c r="D110" s="28"/>
      <c r="E110" s="29"/>
    </row>
    <row r="111" customFormat="false" ht="12.75" hidden="false" customHeight="true" outlineLevel="0" collapsed="false">
      <c r="A111" s="47" t="n">
        <f aca="false">+A110+5</f>
        <v>65</v>
      </c>
      <c r="B111" s="48" t="n">
        <f aca="false">-0.000159*(A111^2)+ (0.0119*A111) +0.702</f>
        <v>0.803725</v>
      </c>
      <c r="C111" s="31"/>
      <c r="D111" s="28"/>
      <c r="E111" s="29"/>
    </row>
    <row r="112" customFormat="false" ht="12.75" hidden="false" customHeight="true" outlineLevel="0" collapsed="false">
      <c r="A112" s="47" t="n">
        <f aca="false">+A111+5</f>
        <v>70</v>
      </c>
      <c r="B112" s="48" t="n">
        <f aca="false">-0.000159*(A112^2)+ (0.0119*A112) +0.702</f>
        <v>0.7559</v>
      </c>
      <c r="C112" s="31"/>
      <c r="D112" s="28"/>
      <c r="E112" s="29"/>
    </row>
    <row r="113" customFormat="false" ht="12.75" hidden="false" customHeight="true" outlineLevel="0" collapsed="false">
      <c r="A113" s="47" t="n">
        <f aca="false">+A112+5</f>
        <v>75</v>
      </c>
      <c r="B113" s="48" t="n">
        <f aca="false">-0.000159*(A113^2)+ (0.0119*A113) +0.702</f>
        <v>0.700125</v>
      </c>
      <c r="C113" s="31"/>
      <c r="D113" s="28"/>
      <c r="E113" s="29"/>
    </row>
    <row r="114" customFormat="false" ht="12.75" hidden="false" customHeight="true" outlineLevel="0" collapsed="false">
      <c r="A114" s="47" t="n">
        <f aca="false">+A113+5</f>
        <v>80</v>
      </c>
      <c r="B114" s="48" t="n">
        <f aca="false">-0.000159*(A114^2)+ (0.0119*A114) +0.702</f>
        <v>0.6364</v>
      </c>
      <c r="C114" s="31"/>
      <c r="D114" s="28"/>
      <c r="E114" s="29"/>
    </row>
    <row r="115" customFormat="false" ht="12.75" hidden="false" customHeight="true" outlineLevel="0" collapsed="false">
      <c r="A115" s="47" t="n">
        <f aca="false">+A114+5</f>
        <v>85</v>
      </c>
      <c r="B115" s="48" t="n">
        <f aca="false">-0.000159*(A115^2)+ (0.0119*A115) +0.702</f>
        <v>0.564725</v>
      </c>
      <c r="C115" s="31"/>
      <c r="D115" s="28"/>
      <c r="E115" s="29"/>
    </row>
    <row r="116" customFormat="false" ht="12.75" hidden="false" customHeight="true" outlineLevel="0" collapsed="false">
      <c r="A116" s="47" t="n">
        <v>94</v>
      </c>
      <c r="B116" s="48" t="n">
        <f aca="false">-0.000159*(A116^2)+ (0.0119*A116) +0.702</f>
        <v>0.415676</v>
      </c>
      <c r="C116" s="31"/>
      <c r="D116" s="28"/>
      <c r="E116" s="29"/>
    </row>
    <row r="117" customFormat="false" ht="12.75" hidden="false" customHeight="true" outlineLevel="0" collapsed="false">
      <c r="A117" s="49" t="n">
        <v>95</v>
      </c>
      <c r="B117" s="50" t="n">
        <f aca="false">-0.08*A117 + 8</f>
        <v>0.399999999999999</v>
      </c>
      <c r="C117" s="31"/>
      <c r="D117" s="28"/>
      <c r="E117" s="29"/>
    </row>
    <row r="118" customFormat="false" ht="12.75" hidden="false" customHeight="true" outlineLevel="0" collapsed="false">
      <c r="A118" s="51" t="n">
        <v>100</v>
      </c>
      <c r="B118" s="52" t="n">
        <f aca="false">-0.08*A118 + 8</f>
        <v>0</v>
      </c>
      <c r="C118" s="34"/>
      <c r="D118" s="35"/>
      <c r="E118" s="36"/>
    </row>
    <row r="121" customFormat="false" ht="30" hidden="false" customHeight="true" outlineLevel="0" collapsed="false">
      <c r="A121" s="2" t="s">
        <v>9</v>
      </c>
      <c r="B121" s="3" t="n">
        <v>274</v>
      </c>
      <c r="C121" s="4" t="s">
        <v>10</v>
      </c>
      <c r="D121" s="5" t="s">
        <v>37</v>
      </c>
      <c r="E121" s="6" t="s">
        <v>38</v>
      </c>
    </row>
    <row r="122" customFormat="false" ht="30" hidden="false" customHeight="true" outlineLevel="0" collapsed="false">
      <c r="A122" s="7" t="s">
        <v>13</v>
      </c>
      <c r="B122" s="8" t="s">
        <v>39</v>
      </c>
      <c r="C122" s="9"/>
      <c r="D122" s="10"/>
      <c r="E122" s="11"/>
    </row>
    <row r="123" customFormat="false" ht="30" hidden="false" customHeight="true" outlineLevel="0" collapsed="false">
      <c r="A123" s="7" t="s">
        <v>15</v>
      </c>
      <c r="B123" s="8"/>
      <c r="C123" s="9"/>
      <c r="D123" s="10"/>
      <c r="E123" s="11"/>
    </row>
    <row r="124" customFormat="false" ht="30" hidden="false" customHeight="true" outlineLevel="0" collapsed="false">
      <c r="A124" s="7" t="s">
        <v>16</v>
      </c>
      <c r="B124" s="8"/>
      <c r="C124" s="12"/>
      <c r="D124" s="13"/>
      <c r="E124" s="14"/>
    </row>
    <row r="125" customFormat="false" ht="30" hidden="false" customHeight="true" outlineLevel="0" collapsed="false">
      <c r="A125" s="7" t="s">
        <v>17</v>
      </c>
      <c r="B125" s="8" t="s">
        <v>40</v>
      </c>
      <c r="C125" s="15" t="s">
        <v>19</v>
      </c>
      <c r="D125" s="16" t="n">
        <v>0.2</v>
      </c>
      <c r="E125" s="17"/>
    </row>
    <row r="126" customFormat="false" ht="30" hidden="false" customHeight="true" outlineLevel="0" collapsed="false">
      <c r="A126" s="18" t="s">
        <v>20</v>
      </c>
      <c r="B126" s="19" t="s">
        <v>21</v>
      </c>
      <c r="C126" s="20" t="s">
        <v>22</v>
      </c>
      <c r="D126" s="21" t="n">
        <f aca="false">IF(D125&lt;0,"valor del indicador fuera de rango",IF(D125&lt;=1,1*+D125,"valor del indicador fuera rango"))</f>
        <v>0.2</v>
      </c>
      <c r="E126" s="22"/>
    </row>
    <row r="127" customFormat="false" ht="30" hidden="false" customHeight="true" outlineLevel="0" collapsed="false">
      <c r="A127" s="23" t="s">
        <v>23</v>
      </c>
      <c r="B127" s="24" t="s">
        <v>22</v>
      </c>
      <c r="C127" s="25" t="s">
        <v>24</v>
      </c>
      <c r="D127" s="25"/>
      <c r="E127" s="25"/>
    </row>
    <row r="128" customFormat="false" ht="12.75" hidden="false" customHeight="true" outlineLevel="0" collapsed="false">
      <c r="A128" s="53" t="n">
        <v>0</v>
      </c>
      <c r="B128" s="27" t="n">
        <f aca="false">A128</f>
        <v>0</v>
      </c>
      <c r="C128" s="28"/>
      <c r="D128" s="28"/>
      <c r="E128" s="29"/>
    </row>
    <row r="129" customFormat="false" ht="12.75" hidden="false" customHeight="true" outlineLevel="0" collapsed="false">
      <c r="A129" s="54" t="n">
        <v>0.1</v>
      </c>
      <c r="B129" s="27" t="n">
        <f aca="false">A129</f>
        <v>0.1</v>
      </c>
      <c r="C129" s="31"/>
      <c r="D129" s="28"/>
      <c r="E129" s="29"/>
    </row>
    <row r="130" customFormat="false" ht="12.75" hidden="false" customHeight="true" outlineLevel="0" collapsed="false">
      <c r="A130" s="54" t="n">
        <v>0.2</v>
      </c>
      <c r="B130" s="27" t="n">
        <f aca="false">A130</f>
        <v>0.2</v>
      </c>
      <c r="C130" s="31"/>
      <c r="D130" s="28"/>
      <c r="E130" s="29"/>
    </row>
    <row r="131" customFormat="false" ht="12.75" hidden="false" customHeight="true" outlineLevel="0" collapsed="false">
      <c r="A131" s="54" t="n">
        <f aca="false">+A130+0.05</f>
        <v>0.25</v>
      </c>
      <c r="B131" s="27" t="n">
        <f aca="false">A131</f>
        <v>0.25</v>
      </c>
      <c r="C131" s="31"/>
      <c r="D131" s="28"/>
      <c r="E131" s="29"/>
    </row>
    <row r="132" customFormat="false" ht="12.75" hidden="false" customHeight="true" outlineLevel="0" collapsed="false">
      <c r="A132" s="54" t="n">
        <f aca="false">+A131+0.05</f>
        <v>0.3</v>
      </c>
      <c r="B132" s="27" t="n">
        <f aca="false">A132</f>
        <v>0.3</v>
      </c>
      <c r="C132" s="31"/>
      <c r="D132" s="28"/>
      <c r="E132" s="29"/>
    </row>
    <row r="133" customFormat="false" ht="12.75" hidden="false" customHeight="true" outlineLevel="0" collapsed="false">
      <c r="A133" s="54" t="n">
        <f aca="false">+A132+0.05</f>
        <v>0.35</v>
      </c>
      <c r="B133" s="27" t="n">
        <f aca="false">A133</f>
        <v>0.35</v>
      </c>
      <c r="C133" s="31"/>
      <c r="D133" s="28"/>
      <c r="E133" s="29"/>
    </row>
    <row r="134" customFormat="false" ht="12.75" hidden="false" customHeight="true" outlineLevel="0" collapsed="false">
      <c r="A134" s="54" t="n">
        <f aca="false">+A133+0.05</f>
        <v>0.4</v>
      </c>
      <c r="B134" s="27" t="n">
        <f aca="false">A134</f>
        <v>0.4</v>
      </c>
      <c r="C134" s="31"/>
      <c r="D134" s="28"/>
      <c r="E134" s="29"/>
    </row>
    <row r="135" customFormat="false" ht="12.75" hidden="false" customHeight="true" outlineLevel="0" collapsed="false">
      <c r="A135" s="54" t="n">
        <f aca="false">+A134+0.05</f>
        <v>0.45</v>
      </c>
      <c r="B135" s="27" t="n">
        <f aca="false">A135</f>
        <v>0.45</v>
      </c>
      <c r="C135" s="31"/>
      <c r="D135" s="28"/>
      <c r="E135" s="29"/>
    </row>
    <row r="136" customFormat="false" ht="12.75" hidden="false" customHeight="true" outlineLevel="0" collapsed="false">
      <c r="A136" s="54" t="n">
        <f aca="false">+A135+0.05</f>
        <v>0.5</v>
      </c>
      <c r="B136" s="27" t="n">
        <f aca="false">A136</f>
        <v>0.5</v>
      </c>
      <c r="C136" s="31"/>
      <c r="D136" s="28"/>
      <c r="E136" s="29"/>
    </row>
    <row r="137" customFormat="false" ht="12.75" hidden="false" customHeight="true" outlineLevel="0" collapsed="false">
      <c r="A137" s="54" t="n">
        <f aca="false">+A136+0.05</f>
        <v>0.55</v>
      </c>
      <c r="B137" s="27" t="n">
        <f aca="false">A137</f>
        <v>0.55</v>
      </c>
      <c r="C137" s="31"/>
      <c r="D137" s="28"/>
      <c r="E137" s="29"/>
    </row>
    <row r="138" customFormat="false" ht="12.75" hidden="false" customHeight="true" outlineLevel="0" collapsed="false">
      <c r="A138" s="54" t="n">
        <f aca="false">+A137+0.05</f>
        <v>0.6</v>
      </c>
      <c r="B138" s="27" t="n">
        <f aca="false">A138</f>
        <v>0.6</v>
      </c>
      <c r="C138" s="31"/>
      <c r="D138" s="28"/>
      <c r="E138" s="29"/>
    </row>
    <row r="139" customFormat="false" ht="12.75" hidden="false" customHeight="true" outlineLevel="0" collapsed="false">
      <c r="A139" s="54" t="n">
        <f aca="false">+A138+0.05</f>
        <v>0.65</v>
      </c>
      <c r="B139" s="27" t="n">
        <f aca="false">A139</f>
        <v>0.65</v>
      </c>
      <c r="C139" s="31"/>
      <c r="D139" s="28"/>
      <c r="E139" s="29"/>
    </row>
    <row r="140" customFormat="false" ht="12.75" hidden="false" customHeight="true" outlineLevel="0" collapsed="false">
      <c r="A140" s="54" t="n">
        <f aca="false">+A139+0.05</f>
        <v>0.7</v>
      </c>
      <c r="B140" s="27" t="n">
        <f aca="false">A140</f>
        <v>0.7</v>
      </c>
      <c r="C140" s="31"/>
      <c r="D140" s="28"/>
      <c r="E140" s="29"/>
    </row>
    <row r="141" customFormat="false" ht="12.75" hidden="false" customHeight="true" outlineLevel="0" collapsed="false">
      <c r="A141" s="54" t="n">
        <f aca="false">+A140+0.05</f>
        <v>0.75</v>
      </c>
      <c r="B141" s="27" t="n">
        <f aca="false">A141</f>
        <v>0.75</v>
      </c>
      <c r="C141" s="31"/>
      <c r="D141" s="28"/>
      <c r="E141" s="29"/>
    </row>
    <row r="142" customFormat="false" ht="12.75" hidden="false" customHeight="true" outlineLevel="0" collapsed="false">
      <c r="A142" s="54" t="n">
        <f aca="false">+A141+0.05</f>
        <v>0.8</v>
      </c>
      <c r="B142" s="27" t="n">
        <f aca="false">A142</f>
        <v>0.8</v>
      </c>
      <c r="C142" s="31"/>
      <c r="D142" s="28"/>
      <c r="E142" s="29"/>
    </row>
    <row r="143" customFormat="false" ht="12.75" hidden="false" customHeight="true" outlineLevel="0" collapsed="false">
      <c r="A143" s="54" t="n">
        <f aca="false">+A142+0.05</f>
        <v>0.85</v>
      </c>
      <c r="B143" s="27" t="n">
        <f aca="false">A143</f>
        <v>0.85</v>
      </c>
      <c r="C143" s="31"/>
      <c r="D143" s="28"/>
      <c r="E143" s="29"/>
    </row>
    <row r="144" customFormat="false" ht="12.75" hidden="false" customHeight="true" outlineLevel="0" collapsed="false">
      <c r="A144" s="54" t="n">
        <f aca="false">+A143+0.05</f>
        <v>0.9</v>
      </c>
      <c r="B144" s="27" t="n">
        <f aca="false">A144</f>
        <v>0.9</v>
      </c>
      <c r="C144" s="31"/>
      <c r="D144" s="28"/>
      <c r="E144" s="29"/>
    </row>
    <row r="145" customFormat="false" ht="12.75" hidden="false" customHeight="true" outlineLevel="0" collapsed="false">
      <c r="A145" s="54" t="n">
        <f aca="false">+A144+0.05</f>
        <v>0.95</v>
      </c>
      <c r="B145" s="27" t="n">
        <f aca="false">A145</f>
        <v>0.95</v>
      </c>
      <c r="C145" s="31"/>
      <c r="D145" s="28"/>
      <c r="E145" s="29"/>
    </row>
    <row r="146" customFormat="false" ht="12.75" hidden="false" customHeight="true" outlineLevel="0" collapsed="false">
      <c r="A146" s="55" t="n">
        <f aca="false">+A145+0.05</f>
        <v>1</v>
      </c>
      <c r="B146" s="33" t="n">
        <f aca="false">A146</f>
        <v>1</v>
      </c>
      <c r="C146" s="34"/>
      <c r="D146" s="35"/>
      <c r="E146" s="36"/>
    </row>
  </sheetData>
  <mergeCells count="5">
    <mergeCell ref="C7:E7"/>
    <mergeCell ref="C37:E37"/>
    <mergeCell ref="C67:E67"/>
    <mergeCell ref="C97:E97"/>
    <mergeCell ref="C127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75</v>
      </c>
      <c r="C1" s="4" t="s">
        <v>10</v>
      </c>
      <c r="D1" s="5" t="s">
        <v>41</v>
      </c>
      <c r="E1" s="6" t="s">
        <v>42</v>
      </c>
    </row>
    <row r="2" customFormat="false" ht="30" hidden="false" customHeight="true" outlineLevel="0" collapsed="false">
      <c r="A2" s="7" t="s">
        <v>13</v>
      </c>
      <c r="B2" s="8" t="s">
        <v>43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44</v>
      </c>
      <c r="C5" s="15" t="s">
        <v>19</v>
      </c>
      <c r="D5" s="16" t="n">
        <v>5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200,-0.0001*(D5^2)+(0.02*D5),"valor del indicador fuera rango"))</f>
        <v>0.75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-0.0001*(A8^2)+(0.02*A8)</f>
        <v>0</v>
      </c>
      <c r="C8" s="28"/>
      <c r="D8" s="28"/>
      <c r="E8" s="29"/>
    </row>
    <row r="9" customFormat="false" ht="12.75" hidden="false" customHeight="true" outlineLevel="0" collapsed="false">
      <c r="A9" s="30" t="n">
        <v>20</v>
      </c>
      <c r="B9" s="27" t="n">
        <f aca="false">-0.0001*(A9^2)+(0.02*A9)</f>
        <v>0.36</v>
      </c>
      <c r="C9" s="31"/>
      <c r="D9" s="28"/>
      <c r="E9" s="29"/>
    </row>
    <row r="10" customFormat="false" ht="12.75" hidden="false" customHeight="true" outlineLevel="0" collapsed="false">
      <c r="A10" s="30" t="n">
        <v>40</v>
      </c>
      <c r="B10" s="27" t="n">
        <f aca="false">-0.0001*(A10^2)+(0.02*A10)</f>
        <v>0.64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10</f>
        <v>50</v>
      </c>
      <c r="B11" s="27" t="n">
        <f aca="false">-0.0001*(A11^2)+(0.02*A11)</f>
        <v>0.75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10</f>
        <v>60</v>
      </c>
      <c r="B12" s="27" t="n">
        <f aca="false">-0.0001*(A12^2)+(0.02*A12)</f>
        <v>0.84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10</f>
        <v>70</v>
      </c>
      <c r="B13" s="27" t="n">
        <f aca="false">-0.0001*(A13^2)+(0.02*A13)</f>
        <v>0.91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10</f>
        <v>80</v>
      </c>
      <c r="B14" s="27" t="n">
        <f aca="false">-0.0001*(A14^2)+(0.02*A14)</f>
        <v>0.96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10</f>
        <v>90</v>
      </c>
      <c r="B15" s="27" t="n">
        <f aca="false">-0.0001*(A15^2)+(0.02*A15)</f>
        <v>0.99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10</f>
        <v>100</v>
      </c>
      <c r="B16" s="27" t="n">
        <f aca="false">-0.0001*(A16^2)+(0.02*A16)</f>
        <v>1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10</f>
        <v>110</v>
      </c>
      <c r="B17" s="27" t="n">
        <f aca="false">-0.0001*(A17^2)+(0.02*A17)</f>
        <v>0.99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10</f>
        <v>120</v>
      </c>
      <c r="B18" s="27" t="n">
        <f aca="false">-0.0001*(A18^2)+(0.02*A18)</f>
        <v>0.96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10</f>
        <v>130</v>
      </c>
      <c r="B19" s="27" t="n">
        <f aca="false">-0.0001*(A19^2)+(0.02*A19)</f>
        <v>0.91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10</f>
        <v>140</v>
      </c>
      <c r="B20" s="27" t="n">
        <f aca="false">-0.0001*(A20^2)+(0.02*A20)</f>
        <v>0.84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10</f>
        <v>150</v>
      </c>
      <c r="B21" s="27" t="n">
        <f aca="false">-0.0001*(A21^2)+(0.02*A21)</f>
        <v>0.75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10</f>
        <v>160</v>
      </c>
      <c r="B22" s="27" t="n">
        <f aca="false">-0.0001*(A22^2)+(0.02*A22)</f>
        <v>0.64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10</f>
        <v>170</v>
      </c>
      <c r="B23" s="27" t="n">
        <f aca="false">-0.0001*(A23^2)+(0.02*A23)</f>
        <v>0.51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10</f>
        <v>180</v>
      </c>
      <c r="B24" s="27" t="n">
        <f aca="false">-0.0001*(A24^2)+(0.02*A24)</f>
        <v>0.36</v>
      </c>
      <c r="C24" s="31"/>
      <c r="D24" s="28"/>
      <c r="E24" s="29"/>
    </row>
    <row r="25" customFormat="false" ht="12.75" hidden="false" customHeight="true" outlineLevel="0" collapsed="false">
      <c r="A25" s="30" t="n">
        <f aca="false">+A24+10</f>
        <v>190</v>
      </c>
      <c r="B25" s="27" t="n">
        <f aca="false">-0.0001*(A25^2)+(0.02*A25)</f>
        <v>0.19</v>
      </c>
      <c r="C25" s="31"/>
      <c r="D25" s="28"/>
      <c r="E25" s="29"/>
    </row>
    <row r="26" customFormat="false" ht="12.75" hidden="false" customHeight="true" outlineLevel="0" collapsed="false">
      <c r="A26" s="32" t="n">
        <f aca="false">+A25+10</f>
        <v>200</v>
      </c>
      <c r="B26" s="33" t="n">
        <f aca="false">-0.0001*(A26^2)+(0.02*A26)</f>
        <v>0</v>
      </c>
      <c r="C26" s="34"/>
      <c r="D26" s="35"/>
      <c r="E26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25:33Z</dcterms:created>
  <dc:creator>iapenmal</dc:creator>
  <dc:description/>
  <dc:language>en-US</dc:language>
  <cp:lastModifiedBy>iapenmal</cp:lastModifiedBy>
  <dcterms:modified xsi:type="dcterms:W3CDTF">2012-12-04T1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